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学生综合素质测评成绩及奖学金评定统计表</t>
    </r>
  </si>
  <si>
    <t xml:space="preserve">   专业：            专业人数：              班主任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/>
    </cfRule>
  </conditionalFormatting>
  <conditionalFormatting sqref="D96:S108">
    <cfRule type="cellIs" priority="3" operator="lessThan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55" right="0.640277777777778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芳❤️</cp:lastModifiedBy>
  <cp:lastPrinted>2014-09-10T08:04:18Z</cp:lastPrinted>
  <dcterms:modified xsi:type="dcterms:W3CDTF">2020-10-19T08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