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definedNames>
    <definedName function="false" hidden="false" localSheetId="0" name="Excel_BuiltIn__FilterDatabase" vbProcedure="false">ss!$A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认定原因，内容不能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字符，例如“家庭人口众多，劳动力较少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3</xdr:rowOff>
              </xdr:from>
              <xdr:to>
                <xdr:col>1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班级认定意见，内容不能超过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个字符，例如“家庭情况描述属实，给予认定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3</xdr:rowOff>
              </xdr:from>
              <xdr:to>
                <xdr:col>18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sz val="9"/>
        <color rgb="FFFF0000"/>
        <rFont val="Noto Sans"/>
        <family val="2"/>
      </rPr>
      <t xml:space="preserve">注意：请勿调整模板的格式以及各列的顺序；七个是否及认定困难级别名称需在下拉选项中选择相应内容；认定原因及班级认定意见需参照右上角显示要求填写。
                                </t>
    </r>
    <r>
      <rPr>
        <b val="true"/>
        <sz val="20"/>
        <rFont val="Noto Sans"/>
        <family val="2"/>
      </rPr>
      <t xml:space="preserve">太原理工大学现代科技学院家庭经济困难学生认定统计表</t>
    </r>
  </si>
  <si>
    <t xml:space="preserve">学号</t>
  </si>
  <si>
    <t xml:space="preserve">姓名</t>
  </si>
  <si>
    <t xml:space="preserve">性别</t>
  </si>
  <si>
    <t xml:space="preserve">专业班级</t>
  </si>
  <si>
    <t xml:space="preserve">身份证件号</t>
  </si>
  <si>
    <t xml:space="preserve">是否建档立卡学生</t>
  </si>
  <si>
    <t xml:space="preserve">是否最低生活保障家庭学生</t>
  </si>
  <si>
    <t xml:space="preserve">是否特困供养学生</t>
  </si>
  <si>
    <t xml:space="preserve">是否孤残学生</t>
  </si>
  <si>
    <t xml:space="preserve">是否烈士子女</t>
  </si>
  <si>
    <t xml:space="preserve">是否家庭经济困难残疾学生</t>
  </si>
  <si>
    <t xml:space="preserve">是否残疾人子女</t>
  </si>
  <si>
    <t xml:space="preserve">认定困难级别名称</t>
  </si>
  <si>
    <t xml:space="preserve">认定原因</t>
  </si>
  <si>
    <t xml:space="preserve">班级认定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4" min="2" style="0" width="13.87"/>
    <col collapsed="false" customWidth="true" hidden="false" outlineLevel="0" max="5" min="5" style="0" width="24.36"/>
    <col collapsed="false" customWidth="true" hidden="false" outlineLevel="0" max="6" min="6" style="0" width="26.74"/>
    <col collapsed="false" customWidth="true" hidden="false" outlineLevel="0" max="7" min="7" style="0" width="37.12"/>
    <col collapsed="false" customWidth="true" hidden="false" outlineLevel="0" max="8" min="8" style="0" width="28.86"/>
    <col collapsed="false" customWidth="true" hidden="false" outlineLevel="0" max="10" min="9" style="0" width="24.36"/>
    <col collapsed="false" customWidth="true" hidden="false" outlineLevel="0" max="11" min="11" style="0" width="34.37"/>
    <col collapsed="false" customWidth="true" hidden="false" outlineLevel="0" max="12" min="12" style="0" width="24.36"/>
    <col collapsed="false" customWidth="true" hidden="false" outlineLevel="0" max="13" min="13" style="0" width="27.49"/>
    <col collapsed="false" customWidth="true" hidden="false" outlineLevel="0" max="14" min="14" style="0" width="18.99"/>
    <col collapsed="false" customWidth="true" hidden="false" outlineLevel="0" max="15" min="15" style="0" width="25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customFormat="false" ht="13.5" hidden="false" customHeight="false" outlineLevel="0" collapsed="false">
      <c r="A3" s="4"/>
      <c r="B3" s="5"/>
      <c r="C3" s="5"/>
      <c r="D3" s="4"/>
      <c r="E3" s="4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4"/>
      <c r="B4" s="5"/>
      <c r="C4" s="5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4"/>
      <c r="B5" s="5"/>
      <c r="C5" s="5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4"/>
      <c r="B6" s="5"/>
      <c r="C6" s="5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4"/>
      <c r="B7" s="5"/>
      <c r="C7" s="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4"/>
      <c r="B8" s="5"/>
      <c r="C8" s="5"/>
      <c r="D8" s="4"/>
      <c r="E8" s="4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4"/>
      <c r="B9" s="5"/>
      <c r="C9" s="5"/>
      <c r="D9" s="4"/>
      <c r="E9" s="4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4"/>
      <c r="B10" s="5"/>
      <c r="C10" s="5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false" outlineLevel="0" collapsed="false">
      <c r="A11" s="4"/>
      <c r="B11" s="5"/>
      <c r="C11" s="5"/>
      <c r="D11" s="4"/>
      <c r="E11" s="4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A12" s="4"/>
      <c r="B12" s="5"/>
      <c r="C12" s="5"/>
      <c r="D12" s="4"/>
      <c r="E12" s="4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A13" s="4"/>
      <c r="B13" s="5"/>
      <c r="C13" s="5"/>
      <c r="D13" s="4"/>
      <c r="E13" s="4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false" outlineLevel="0" collapsed="false">
      <c r="A14" s="4"/>
      <c r="B14" s="5"/>
      <c r="C14" s="5"/>
      <c r="D14" s="4"/>
      <c r="E14" s="4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4"/>
      <c r="B15" s="5"/>
      <c r="C15" s="5"/>
      <c r="D15" s="4"/>
      <c r="E15" s="4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false" outlineLevel="0" collapsed="false">
      <c r="A16" s="4"/>
      <c r="B16" s="5"/>
      <c r="C16" s="5"/>
      <c r="D16" s="4"/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false" outlineLevel="0" collapsed="false">
      <c r="A17" s="4"/>
      <c r="B17" s="5"/>
      <c r="C17" s="5"/>
      <c r="D17" s="4"/>
      <c r="E17" s="4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false" outlineLevel="0" collapsed="false">
      <c r="A18" s="4"/>
      <c r="B18" s="5"/>
      <c r="C18" s="5"/>
      <c r="D18" s="4"/>
      <c r="E18" s="4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false" outlineLevel="0" collapsed="false">
      <c r="A19" s="4"/>
      <c r="B19" s="5"/>
      <c r="C19" s="5"/>
      <c r="D19" s="4"/>
      <c r="E19" s="4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5" hidden="false" customHeight="false" outlineLevel="0" collapsed="false">
      <c r="A20" s="4"/>
      <c r="B20" s="5"/>
      <c r="C20" s="5"/>
      <c r="D20" s="4"/>
      <c r="E20" s="4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false" outlineLevel="0" collapsed="false">
      <c r="A21" s="4"/>
      <c r="B21" s="5"/>
      <c r="C21" s="5"/>
      <c r="D21" s="4"/>
      <c r="E21" s="4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5" hidden="false" customHeight="false" outlineLevel="0" collapsed="false">
      <c r="A22" s="4"/>
      <c r="B22" s="5"/>
      <c r="C22" s="5"/>
      <c r="D22" s="4"/>
      <c r="E22" s="4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5" hidden="false" customHeight="false" outlineLevel="0" collapsed="false">
      <c r="A23" s="4"/>
      <c r="B23" s="5"/>
      <c r="C23" s="5"/>
      <c r="D23" s="4"/>
      <c r="E23" s="4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5" hidden="false" customHeight="false" outlineLevel="0" collapsed="false">
      <c r="A24" s="4"/>
      <c r="B24" s="5"/>
      <c r="C24" s="5"/>
      <c r="D24" s="4"/>
      <c r="E24" s="4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A25" s="4"/>
      <c r="B25" s="5"/>
      <c r="C25" s="5"/>
      <c r="D25" s="4"/>
      <c r="E25" s="4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4"/>
      <c r="B26" s="5"/>
      <c r="C26" s="5"/>
      <c r="D26" s="4"/>
      <c r="E26" s="4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A27" s="4"/>
      <c r="B27" s="5"/>
      <c r="C27" s="5"/>
      <c r="D27" s="4"/>
      <c r="E27" s="4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A28" s="4"/>
      <c r="B28" s="5"/>
      <c r="C28" s="5"/>
      <c r="D28" s="4"/>
      <c r="E28" s="4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A29" s="4"/>
      <c r="B29" s="5"/>
      <c r="C29" s="5"/>
      <c r="D29" s="4"/>
      <c r="E29" s="4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5" hidden="false" customHeight="false" outlineLevel="0" collapsed="false">
      <c r="A30" s="4"/>
      <c r="B30" s="5"/>
      <c r="C30" s="5"/>
      <c r="D30" s="4"/>
      <c r="E30" s="4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false" outlineLevel="0" collapsed="false">
      <c r="A31" s="4"/>
      <c r="B31" s="5"/>
      <c r="C31" s="5"/>
      <c r="D31" s="4"/>
      <c r="E31" s="4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A32" s="4"/>
      <c r="B32" s="5"/>
      <c r="C32" s="5"/>
      <c r="D32" s="4"/>
      <c r="E32" s="4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5" hidden="false" customHeight="false" outlineLevel="0" collapsed="false">
      <c r="A33" s="4"/>
      <c r="B33" s="5"/>
      <c r="C33" s="5"/>
      <c r="D33" s="4"/>
      <c r="E33" s="4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5" hidden="false" customHeight="false" outlineLevel="0" collapsed="false">
      <c r="A34" s="4"/>
      <c r="B34" s="5"/>
      <c r="C34" s="5"/>
      <c r="D34" s="4"/>
      <c r="E34" s="4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5" hidden="false" customHeight="false" outlineLevel="0" collapsed="false">
      <c r="A35" s="4"/>
      <c r="B35" s="5"/>
      <c r="C35" s="5"/>
      <c r="D35" s="4"/>
      <c r="E35" s="4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5" hidden="false" customHeight="false" outlineLevel="0" collapsed="false">
      <c r="A36" s="4"/>
      <c r="B36" s="5"/>
      <c r="C36" s="5"/>
      <c r="D36" s="4"/>
      <c r="E36" s="4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false" outlineLevel="0" collapsed="false">
      <c r="A37" s="4"/>
      <c r="B37" s="5"/>
      <c r="C37" s="5"/>
      <c r="D37" s="4"/>
      <c r="E37" s="4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5" hidden="false" customHeight="false" outlineLevel="0" collapsed="false">
      <c r="A38" s="4"/>
      <c r="B38" s="5"/>
      <c r="C38" s="5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5" hidden="false" customHeight="false" outlineLevel="0" collapsed="false">
      <c r="A39" s="4"/>
      <c r="B39" s="5"/>
      <c r="C39" s="5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5" hidden="false" customHeight="false" outlineLevel="0" collapsed="false">
      <c r="A40" s="4"/>
      <c r="B40" s="5"/>
      <c r="C40" s="5"/>
      <c r="D40" s="4"/>
      <c r="E40" s="4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5" hidden="false" customHeight="false" outlineLevel="0" collapsed="false">
      <c r="A41" s="4"/>
      <c r="B41" s="5"/>
      <c r="C41" s="5"/>
      <c r="D41" s="4"/>
      <c r="E41" s="4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5" hidden="false" customHeight="false" outlineLevel="0" collapsed="false">
      <c r="A42" s="4"/>
      <c r="B42" s="5"/>
      <c r="C42" s="5"/>
      <c r="D42" s="4"/>
      <c r="E42" s="4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5" hidden="false" customHeight="false" outlineLevel="0" collapsed="false">
      <c r="A43" s="4"/>
      <c r="B43" s="5"/>
      <c r="C43" s="5"/>
      <c r="D43" s="4"/>
      <c r="E43" s="4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5" hidden="false" customHeight="false" outlineLevel="0" collapsed="false">
      <c r="A44" s="4"/>
      <c r="B44" s="5"/>
      <c r="C44" s="5"/>
      <c r="D44" s="4"/>
      <c r="E44" s="4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5" hidden="false" customHeight="false" outlineLevel="0" collapsed="false">
      <c r="A45" s="4"/>
      <c r="B45" s="5"/>
      <c r="C45" s="5"/>
      <c r="D45" s="4"/>
      <c r="E45" s="4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5" hidden="false" customHeight="false" outlineLevel="0" collapsed="false">
      <c r="A46" s="4"/>
      <c r="B46" s="5"/>
      <c r="C46" s="5"/>
      <c r="D46" s="4"/>
      <c r="E46" s="4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5" hidden="false" customHeight="false" outlineLevel="0" collapsed="false">
      <c r="A47" s="4"/>
      <c r="B47" s="5"/>
      <c r="C47" s="5"/>
      <c r="D47" s="4"/>
      <c r="E47" s="4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5" hidden="false" customHeight="false" outlineLevel="0" collapsed="false">
      <c r="A48" s="4"/>
      <c r="B48" s="5"/>
      <c r="C48" s="5"/>
      <c r="D48" s="4"/>
      <c r="E48" s="4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5" hidden="false" customHeight="false" outlineLevel="0" collapsed="false">
      <c r="A49" s="4"/>
      <c r="B49" s="5"/>
      <c r="C49" s="5"/>
      <c r="D49" s="4"/>
      <c r="E49" s="4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5" hidden="false" customHeight="false" outlineLevel="0" collapsed="false">
      <c r="A50" s="4"/>
      <c r="B50" s="5"/>
      <c r="C50" s="5"/>
      <c r="D50" s="4"/>
      <c r="E50" s="4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5" hidden="false" customHeight="false" outlineLevel="0" collapsed="false">
      <c r="A51" s="4"/>
      <c r="B51" s="5"/>
      <c r="C51" s="5"/>
      <c r="D51" s="4"/>
      <c r="E51" s="4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5" hidden="false" customHeight="false" outlineLevel="0" collapsed="false">
      <c r="A52" s="4"/>
      <c r="B52" s="5"/>
      <c r="C52" s="5"/>
      <c r="D52" s="4"/>
      <c r="E52" s="4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5" hidden="false" customHeight="false" outlineLevel="0" collapsed="false">
      <c r="A53" s="4"/>
      <c r="B53" s="5"/>
      <c r="C53" s="5"/>
      <c r="D53" s="4"/>
      <c r="E53" s="4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5" hidden="false" customHeight="false" outlineLevel="0" collapsed="false">
      <c r="A54" s="4"/>
      <c r="B54" s="5"/>
      <c r="C54" s="5"/>
      <c r="D54" s="4"/>
      <c r="E54" s="4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5" hidden="false" customHeight="false" outlineLevel="0" collapsed="false">
      <c r="A55" s="4"/>
      <c r="B55" s="5"/>
      <c r="C55" s="5"/>
      <c r="D55" s="4"/>
      <c r="E55" s="4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5" hidden="false" customHeight="false" outlineLevel="0" collapsed="false">
      <c r="A56" s="4"/>
      <c r="B56" s="5"/>
      <c r="C56" s="5"/>
      <c r="D56" s="4"/>
      <c r="E56" s="4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5" hidden="false" customHeight="false" outlineLevel="0" collapsed="false">
      <c r="A57" s="4"/>
      <c r="B57" s="5"/>
      <c r="C57" s="5"/>
      <c r="D57" s="4"/>
      <c r="E57" s="4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5" hidden="false" customHeight="false" outlineLevel="0" collapsed="false">
      <c r="A58" s="4"/>
      <c r="B58" s="5"/>
      <c r="C58" s="5"/>
      <c r="D58" s="4"/>
      <c r="E58" s="4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5" hidden="false" customHeight="false" outlineLevel="0" collapsed="false">
      <c r="A59" s="4"/>
      <c r="B59" s="5"/>
      <c r="C59" s="5"/>
      <c r="D59" s="4"/>
      <c r="E59" s="4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5" hidden="false" customHeight="false" outlineLevel="0" collapsed="false">
      <c r="A60" s="4"/>
      <c r="B60" s="5"/>
      <c r="C60" s="5"/>
      <c r="D60" s="4"/>
      <c r="E60" s="4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5" hidden="false" customHeight="false" outlineLevel="0" collapsed="false">
      <c r="A61" s="4"/>
      <c r="B61" s="5"/>
      <c r="C61" s="5"/>
      <c r="D61" s="4"/>
      <c r="E61" s="4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5" hidden="false" customHeight="false" outlineLevel="0" collapsed="false">
      <c r="A62" s="4"/>
      <c r="B62" s="5"/>
      <c r="C62" s="5"/>
      <c r="D62" s="4"/>
      <c r="E62" s="4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5" hidden="false" customHeight="false" outlineLevel="0" collapsed="false">
      <c r="A63" s="4"/>
      <c r="B63" s="5"/>
      <c r="C63" s="5"/>
      <c r="D63" s="4"/>
      <c r="E63" s="4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5" hidden="false" customHeight="false" outlineLevel="0" collapsed="false">
      <c r="A64" s="4"/>
      <c r="B64" s="5"/>
      <c r="C64" s="5"/>
      <c r="D64" s="4"/>
      <c r="E64" s="4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6"/>
      <c r="N65" s="7"/>
      <c r="O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6"/>
      <c r="N66" s="7"/>
      <c r="O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6"/>
      <c r="N67" s="7"/>
      <c r="O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6"/>
      <c r="N68" s="7"/>
      <c r="O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6"/>
      <c r="N69" s="7"/>
      <c r="O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6"/>
      <c r="N70" s="7"/>
      <c r="O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6"/>
      <c r="N71" s="7"/>
      <c r="O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6"/>
      <c r="N72" s="7"/>
      <c r="O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6"/>
      <c r="N73" s="7"/>
      <c r="O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6"/>
      <c r="N74" s="7"/>
      <c r="O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6"/>
      <c r="N75" s="7"/>
      <c r="O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6"/>
      <c r="N76" s="7"/>
      <c r="O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6"/>
      <c r="N77" s="7"/>
      <c r="O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6"/>
      <c r="N78" s="7"/>
      <c r="O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6"/>
      <c r="N79" s="7"/>
      <c r="O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6"/>
      <c r="N80" s="7"/>
      <c r="O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6"/>
      <c r="N81" s="7"/>
      <c r="O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6"/>
      <c r="N82" s="7"/>
      <c r="O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6"/>
      <c r="N83" s="7"/>
      <c r="O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6"/>
      <c r="N84" s="7"/>
      <c r="O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6"/>
      <c r="N85" s="7"/>
      <c r="O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6"/>
      <c r="N86" s="7"/>
      <c r="O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6"/>
      <c r="N87" s="7"/>
      <c r="O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6"/>
      <c r="N88" s="7"/>
      <c r="O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6"/>
      <c r="N89" s="7"/>
      <c r="O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6"/>
      <c r="N90" s="7"/>
      <c r="O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6"/>
      <c r="N91" s="7"/>
      <c r="O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6"/>
      <c r="N92" s="7"/>
      <c r="O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6"/>
      <c r="N93" s="7"/>
      <c r="O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6"/>
      <c r="N94" s="7"/>
      <c r="O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6"/>
      <c r="N95" s="7"/>
      <c r="O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6"/>
      <c r="N96" s="7"/>
      <c r="O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6"/>
      <c r="N97" s="7"/>
      <c r="O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6"/>
      <c r="N98" s="7"/>
      <c r="O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6"/>
      <c r="N99" s="7"/>
      <c r="O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6"/>
      <c r="N100" s="7"/>
      <c r="O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6"/>
      <c r="N101" s="7"/>
      <c r="O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6"/>
      <c r="N102" s="7"/>
      <c r="O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6"/>
      <c r="N103" s="7"/>
      <c r="O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6"/>
      <c r="N104" s="7"/>
      <c r="O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6"/>
      <c r="N105" s="7"/>
      <c r="O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6"/>
      <c r="N106" s="7"/>
      <c r="O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6"/>
      <c r="N107" s="7"/>
      <c r="O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6"/>
      <c r="N108" s="7"/>
      <c r="O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6"/>
      <c r="N109" s="7"/>
      <c r="O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6"/>
      <c r="N110" s="7"/>
      <c r="O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6"/>
      <c r="N111" s="7"/>
      <c r="O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6"/>
      <c r="N112" s="7"/>
      <c r="O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6"/>
      <c r="N113" s="7"/>
      <c r="O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6"/>
      <c r="N114" s="7"/>
      <c r="O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6"/>
      <c r="N115" s="7"/>
      <c r="O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6"/>
      <c r="N116" s="7"/>
      <c r="O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6"/>
      <c r="N117" s="7"/>
      <c r="O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6"/>
      <c r="N118" s="7"/>
      <c r="O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6"/>
      <c r="N119" s="7"/>
      <c r="O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6"/>
      <c r="N120" s="7"/>
      <c r="O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6"/>
      <c r="N121" s="7"/>
      <c r="O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6"/>
      <c r="N122" s="7"/>
      <c r="O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6"/>
      <c r="N123" s="7"/>
      <c r="O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6"/>
      <c r="N124" s="7"/>
      <c r="O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6"/>
      <c r="N125" s="7"/>
      <c r="O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6"/>
      <c r="N126" s="7"/>
      <c r="O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6"/>
      <c r="N127" s="7"/>
      <c r="O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6"/>
      <c r="N128" s="7"/>
      <c r="O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6"/>
      <c r="N129" s="7"/>
      <c r="O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6"/>
      <c r="N130" s="7"/>
      <c r="O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6"/>
      <c r="N131" s="7"/>
      <c r="O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6"/>
      <c r="N132" s="7"/>
      <c r="O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6"/>
      <c r="N133" s="7"/>
      <c r="O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6"/>
      <c r="N134" s="7"/>
      <c r="O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6"/>
      <c r="N135" s="7"/>
      <c r="O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6"/>
      <c r="N136" s="7"/>
      <c r="O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6"/>
      <c r="N137" s="7"/>
      <c r="O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6"/>
      <c r="N138" s="7"/>
      <c r="O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6"/>
      <c r="N139" s="7"/>
      <c r="O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6"/>
      <c r="N140" s="7"/>
      <c r="O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6"/>
      <c r="N141" s="7"/>
      <c r="O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6"/>
      <c r="N142" s="7"/>
      <c r="O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6"/>
      <c r="N143" s="7"/>
      <c r="O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6"/>
      <c r="N144" s="7"/>
      <c r="O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6"/>
      <c r="N145" s="7"/>
      <c r="O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6"/>
      <c r="N146" s="7"/>
      <c r="O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6"/>
      <c r="N147" s="7"/>
      <c r="O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6"/>
      <c r="N148" s="7"/>
      <c r="O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6"/>
      <c r="N149" s="7"/>
      <c r="O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6"/>
      <c r="N150" s="7"/>
      <c r="O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6"/>
      <c r="N151" s="7"/>
      <c r="O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6"/>
      <c r="N152" s="7"/>
      <c r="O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6"/>
      <c r="N153" s="7"/>
      <c r="O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6"/>
      <c r="N154" s="7"/>
      <c r="O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6"/>
      <c r="N155" s="7"/>
      <c r="O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6"/>
      <c r="N156" s="7"/>
      <c r="O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6"/>
      <c r="N157" s="7"/>
      <c r="O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6"/>
      <c r="N158" s="7"/>
      <c r="O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6"/>
      <c r="N159" s="7"/>
      <c r="O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6"/>
      <c r="N160" s="7"/>
      <c r="O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6"/>
      <c r="N161" s="7"/>
      <c r="O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6"/>
      <c r="N162" s="7"/>
      <c r="O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6"/>
      <c r="N163" s="7"/>
      <c r="O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6"/>
      <c r="N164" s="7"/>
      <c r="O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6"/>
      <c r="N165" s="7"/>
      <c r="O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6"/>
      <c r="N166" s="7"/>
      <c r="O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6"/>
      <c r="N167" s="7"/>
      <c r="O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6"/>
      <c r="N168" s="7"/>
      <c r="O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6"/>
      <c r="N169" s="7"/>
      <c r="O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6"/>
      <c r="N170" s="7"/>
      <c r="O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6"/>
      <c r="N171" s="7"/>
      <c r="O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6"/>
      <c r="N172" s="7"/>
      <c r="O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6"/>
      <c r="N173" s="7"/>
      <c r="O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6"/>
      <c r="N174" s="7"/>
      <c r="O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6"/>
      <c r="N175" s="7"/>
      <c r="O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6"/>
      <c r="N176" s="7"/>
      <c r="O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6"/>
      <c r="N177" s="7"/>
      <c r="O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6"/>
      <c r="N178" s="7"/>
      <c r="O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6"/>
      <c r="N179" s="7"/>
      <c r="O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6"/>
      <c r="N180" s="7"/>
      <c r="O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6"/>
      <c r="N181" s="7"/>
      <c r="O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6"/>
      <c r="N182" s="7"/>
      <c r="O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6"/>
      <c r="N183" s="7"/>
      <c r="O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6"/>
      <c r="N184" s="7"/>
      <c r="O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6"/>
      <c r="N185" s="7"/>
      <c r="O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6"/>
      <c r="N186" s="7"/>
      <c r="O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6"/>
      <c r="N187" s="7"/>
      <c r="O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6"/>
      <c r="N188" s="7"/>
      <c r="O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6"/>
      <c r="N189" s="7"/>
      <c r="O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6"/>
      <c r="N190" s="7"/>
      <c r="O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6"/>
      <c r="N191" s="7"/>
      <c r="O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6"/>
      <c r="N192" s="7"/>
      <c r="O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6"/>
      <c r="N193" s="7"/>
      <c r="O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6"/>
      <c r="N194" s="7"/>
      <c r="O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6"/>
      <c r="N195" s="7"/>
      <c r="O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6"/>
      <c r="N196" s="7"/>
      <c r="O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6"/>
      <c r="N197" s="7"/>
      <c r="O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6"/>
      <c r="N198" s="7"/>
      <c r="O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6"/>
      <c r="N199" s="7"/>
      <c r="O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M3:M199" type="list">
      <formula1>"特殊困难,突发性事件困难,一般困难,不困难"</formula1>
      <formula2>0</formula2>
    </dataValidation>
    <dataValidation allowBlank="true" errorStyle="stop" operator="between" showDropDown="false" showErrorMessage="true" showInputMessage="false" sqref="M200:M215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F3:L2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51:19Z</dcterms:created>
  <dc:creator>粱方芳</dc:creator>
  <dc:description/>
  <dc:language>en-US</dc:language>
  <cp:lastModifiedBy>方芳❤️</cp:lastModifiedBy>
  <dcterms:modified xsi:type="dcterms:W3CDTF">2019-11-04T0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