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2984">
  <si>
    <r>
      <rPr>
        <b val="true"/>
        <sz val="16"/>
        <rFont val="Noto Sans"/>
        <family val="2"/>
      </rPr>
      <t xml:space="preserve">现代科技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秋季家庭经济困难学生临时补助名单</t>
    </r>
  </si>
  <si>
    <t xml:space="preserve">序号</t>
  </si>
  <si>
    <t xml:space="preserve">姓  名</t>
  </si>
  <si>
    <t xml:space="preserve">专业班级</t>
  </si>
  <si>
    <t xml:space="preserve">一卡通号</t>
  </si>
  <si>
    <t xml:space="preserve">焦萌萌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-1</t>
    </r>
  </si>
  <si>
    <t xml:space="preserve">郭晚星</t>
  </si>
  <si>
    <t xml:space="preserve">韩海玲</t>
  </si>
  <si>
    <t xml:space="preserve">刘怡君</t>
  </si>
  <si>
    <t xml:space="preserve">张敏娟</t>
  </si>
  <si>
    <t xml:space="preserve">单维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-2</t>
    </r>
  </si>
  <si>
    <t xml:space="preserve">高志慧</t>
  </si>
  <si>
    <t xml:space="preserve">郭晓琴</t>
  </si>
  <si>
    <t xml:space="preserve">张莉</t>
  </si>
  <si>
    <t xml:space="preserve">何金娟</t>
  </si>
  <si>
    <t xml:space="preserve">李艳艳</t>
  </si>
  <si>
    <t xml:space="preserve">孙云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-3</t>
    </r>
  </si>
  <si>
    <t xml:space="preserve">薛雯雯</t>
  </si>
  <si>
    <t xml:space="preserve">钮雪瑞</t>
  </si>
  <si>
    <t xml:space="preserve">李海芝</t>
  </si>
  <si>
    <t xml:space="preserve">王婷婷</t>
  </si>
  <si>
    <t xml:space="preserve">傅国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-4</t>
    </r>
  </si>
  <si>
    <t xml:space="preserve">李学荣</t>
  </si>
  <si>
    <t xml:space="preserve">刘杰</t>
  </si>
  <si>
    <t xml:space="preserve">石宏博</t>
  </si>
  <si>
    <t xml:space="preserve">闫继尧</t>
  </si>
  <si>
    <t xml:space="preserve">崔丹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1</t>
    </r>
  </si>
  <si>
    <t xml:space="preserve">贺斌</t>
  </si>
  <si>
    <t xml:space="preserve">康小强</t>
  </si>
  <si>
    <t xml:space="preserve">王耀民</t>
  </si>
  <si>
    <t xml:space="preserve">张磊</t>
  </si>
  <si>
    <t xml:space="preserve">崔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2</t>
    </r>
  </si>
  <si>
    <t xml:space="preserve">高瑞华</t>
  </si>
  <si>
    <t xml:space="preserve">刘东伟</t>
  </si>
  <si>
    <t xml:space="preserve">刘瑞森</t>
  </si>
  <si>
    <t xml:space="preserve">赵斌</t>
  </si>
  <si>
    <t xml:space="preserve">赵亚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3</t>
    </r>
  </si>
  <si>
    <t xml:space="preserve">耿世君</t>
  </si>
  <si>
    <t xml:space="preserve">孙京</t>
  </si>
  <si>
    <t xml:space="preserve">薛达元</t>
  </si>
  <si>
    <t xml:space="preserve">张怀涛</t>
  </si>
  <si>
    <t xml:space="preserve">赖永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4</t>
    </r>
  </si>
  <si>
    <t xml:space="preserve">田野</t>
  </si>
  <si>
    <t xml:space="preserve">王占成</t>
  </si>
  <si>
    <t xml:space="preserve">于波</t>
  </si>
  <si>
    <t xml:space="preserve">张建明</t>
  </si>
  <si>
    <t xml:space="preserve">柴树彬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5</t>
    </r>
  </si>
  <si>
    <t xml:space="preserve">李燕云</t>
  </si>
  <si>
    <t xml:space="preserve">任燕卿</t>
  </si>
  <si>
    <t xml:space="preserve">王慧明</t>
  </si>
  <si>
    <t xml:space="preserve">武盼盼</t>
  </si>
  <si>
    <t xml:space="preserve">王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8-1</t>
    </r>
  </si>
  <si>
    <t xml:space="preserve">刘晓杰</t>
  </si>
  <si>
    <t xml:space="preserve">侯丽</t>
  </si>
  <si>
    <t xml:space="preserve">张敏</t>
  </si>
  <si>
    <t xml:space="preserve">樊春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8-2</t>
    </r>
  </si>
  <si>
    <t xml:space="preserve">胡志成</t>
  </si>
  <si>
    <t xml:space="preserve">解媛媛</t>
  </si>
  <si>
    <t xml:space="preserve">张慧娟</t>
  </si>
  <si>
    <t xml:space="preserve">杨继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8-3</t>
    </r>
  </si>
  <si>
    <t xml:space="preserve">尹欣</t>
  </si>
  <si>
    <t xml:space="preserve">赵莉</t>
  </si>
  <si>
    <t xml:space="preserve">郭志方</t>
  </si>
  <si>
    <t xml:space="preserve">魏蕾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8-4</t>
    </r>
  </si>
  <si>
    <t xml:space="preserve">梁琪</t>
  </si>
  <si>
    <t xml:space="preserve">张佳佳</t>
  </si>
  <si>
    <t xml:space="preserve">左素楠</t>
  </si>
  <si>
    <t xml:space="preserve">王丹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8-1</t>
    </r>
  </si>
  <si>
    <t xml:space="preserve">马志</t>
  </si>
  <si>
    <t xml:space="preserve">张艳龙</t>
  </si>
  <si>
    <t xml:space="preserve">闫秀峰</t>
  </si>
  <si>
    <t xml:space="preserve">辛明亮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8-2</t>
    </r>
  </si>
  <si>
    <t xml:space="preserve">田宇强</t>
  </si>
  <si>
    <t xml:space="preserve">高倩</t>
  </si>
  <si>
    <t xml:space="preserve">张清峰</t>
  </si>
  <si>
    <t xml:space="preserve">李斌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8-3</t>
    </r>
  </si>
  <si>
    <t xml:space="preserve">张禹</t>
  </si>
  <si>
    <t xml:space="preserve">彭博</t>
  </si>
  <si>
    <t xml:space="preserve">霍晨芳</t>
  </si>
  <si>
    <t xml:space="preserve">吕飞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8-1</t>
    </r>
  </si>
  <si>
    <t xml:space="preserve">肖帅</t>
  </si>
  <si>
    <t xml:space="preserve">白洁玮</t>
  </si>
  <si>
    <t xml:space="preserve">姚晓博</t>
  </si>
  <si>
    <t xml:space="preserve">李彬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8-2</t>
    </r>
  </si>
  <si>
    <t xml:space="preserve">曹智杰</t>
  </si>
  <si>
    <t xml:space="preserve">武永鹏</t>
  </si>
  <si>
    <t xml:space="preserve">吴泽</t>
  </si>
  <si>
    <t xml:space="preserve">高媛媛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1</t>
    </r>
  </si>
  <si>
    <t xml:space="preserve">任亚廷</t>
  </si>
  <si>
    <t xml:space="preserve">吴锦睿</t>
  </si>
  <si>
    <t xml:space="preserve">高鹏哲</t>
  </si>
  <si>
    <t xml:space="preserve">李晓燕</t>
  </si>
  <si>
    <t xml:space="preserve">白文清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2</t>
    </r>
  </si>
  <si>
    <t xml:space="preserve">赵俊山</t>
  </si>
  <si>
    <t xml:space="preserve">李小龙</t>
  </si>
  <si>
    <t xml:space="preserve">张亚虎</t>
  </si>
  <si>
    <t xml:space="preserve">范雅洁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3</t>
    </r>
  </si>
  <si>
    <t xml:space="preserve">张照勇</t>
  </si>
  <si>
    <t xml:space="preserve">王毅</t>
  </si>
  <si>
    <t xml:space="preserve">张学良</t>
  </si>
  <si>
    <t xml:space="preserve">左玉林</t>
  </si>
  <si>
    <t xml:space="preserve">高俊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4</t>
    </r>
  </si>
  <si>
    <t xml:space="preserve">常飞</t>
  </si>
  <si>
    <t xml:space="preserve">李强</t>
  </si>
  <si>
    <t xml:space="preserve">张晓龙</t>
  </si>
  <si>
    <t xml:space="preserve">栗步中</t>
  </si>
  <si>
    <t xml:space="preserve">寇朋龙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1</t>
    </r>
  </si>
  <si>
    <t xml:space="preserve">岳元</t>
  </si>
  <si>
    <t xml:space="preserve">贾霞</t>
  </si>
  <si>
    <t xml:space="preserve">韩卫卫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2</t>
    </r>
  </si>
  <si>
    <t xml:space="preserve">韩永福</t>
  </si>
  <si>
    <t xml:space="preserve">王武刚</t>
  </si>
  <si>
    <t xml:space="preserve">康冠英</t>
  </si>
  <si>
    <t xml:space="preserve">张林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-1</t>
    </r>
  </si>
  <si>
    <t xml:space="preserve">荆晶</t>
  </si>
  <si>
    <t xml:space="preserve">张照龙</t>
  </si>
  <si>
    <t xml:space="preserve">杨晨</t>
  </si>
  <si>
    <t xml:space="preserve">安伟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-2</t>
    </r>
  </si>
  <si>
    <t xml:space="preserve">李翔宇</t>
  </si>
  <si>
    <t xml:space="preserve">贾昕</t>
  </si>
  <si>
    <t xml:space="preserve">郭艳琳</t>
  </si>
  <si>
    <t xml:space="preserve">陈理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-3</t>
    </r>
  </si>
  <si>
    <t xml:space="preserve">卢秀霞</t>
  </si>
  <si>
    <t xml:space="preserve">罗文龙</t>
  </si>
  <si>
    <t xml:space="preserve">侯思宇</t>
  </si>
  <si>
    <t xml:space="preserve">任彦叶</t>
  </si>
  <si>
    <t xml:space="preserve">何其彦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08-1</t>
    </r>
  </si>
  <si>
    <t xml:space="preserve">周雪峰</t>
  </si>
  <si>
    <t xml:space="preserve">王欢</t>
  </si>
  <si>
    <t xml:space="preserve">王晓波</t>
  </si>
  <si>
    <t xml:space="preserve">张丹丹</t>
  </si>
  <si>
    <t xml:space="preserve">张倩</t>
  </si>
  <si>
    <t xml:space="preserve">刘艳景</t>
  </si>
  <si>
    <t xml:space="preserve">裴旭倩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8-1</t>
    </r>
  </si>
  <si>
    <t xml:space="preserve">赵秀娟</t>
  </si>
  <si>
    <t xml:space="preserve">朱鹏翔</t>
  </si>
  <si>
    <t xml:space="preserve">袁新宇</t>
  </si>
  <si>
    <t xml:space="preserve">石杰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8-2</t>
    </r>
  </si>
  <si>
    <t xml:space="preserve">付俊杰</t>
  </si>
  <si>
    <t xml:space="preserve">王祥意</t>
  </si>
  <si>
    <t xml:space="preserve">贾庆龙</t>
  </si>
  <si>
    <t xml:space="preserve">王志飞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08-1</t>
    </r>
  </si>
  <si>
    <t xml:space="preserve">贾超</t>
  </si>
  <si>
    <t xml:space="preserve">苏栋梁</t>
  </si>
  <si>
    <t xml:space="preserve">张超</t>
  </si>
  <si>
    <t xml:space="preserve">相晓宇</t>
  </si>
  <si>
    <t xml:space="preserve">翟志儒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08-2</t>
    </r>
  </si>
  <si>
    <t xml:space="preserve">郭靖</t>
  </si>
  <si>
    <t xml:space="preserve">王慕新</t>
  </si>
  <si>
    <t xml:space="preserve">赵文博</t>
  </si>
  <si>
    <t xml:space="preserve">来慧</t>
  </si>
  <si>
    <t xml:space="preserve">岳磊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-1</t>
    </r>
  </si>
  <si>
    <t xml:space="preserve">郭斌</t>
  </si>
  <si>
    <t xml:space="preserve">冯建宏</t>
  </si>
  <si>
    <t xml:space="preserve">赵雪</t>
  </si>
  <si>
    <t xml:space="preserve">高永平</t>
  </si>
  <si>
    <t xml:space="preserve">马鸿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-2</t>
    </r>
  </si>
  <si>
    <t xml:space="preserve">任斌</t>
  </si>
  <si>
    <t xml:space="preserve">张华</t>
  </si>
  <si>
    <t xml:space="preserve">王中</t>
  </si>
  <si>
    <t xml:space="preserve">陆晓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-3</t>
    </r>
  </si>
  <si>
    <t xml:space="preserve">2008811043</t>
  </si>
  <si>
    <t xml:space="preserve">冀晓燕</t>
  </si>
  <si>
    <t xml:space="preserve">王崇</t>
  </si>
  <si>
    <t xml:space="preserve">邓奋武</t>
  </si>
  <si>
    <t xml:space="preserve">解柳青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8-1</t>
    </r>
  </si>
  <si>
    <t xml:space="preserve">郭娇</t>
  </si>
  <si>
    <t xml:space="preserve">苏雨露</t>
  </si>
  <si>
    <t xml:space="preserve">荆雅光</t>
  </si>
  <si>
    <t xml:space="preserve">陈勇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8-2</t>
    </r>
  </si>
  <si>
    <t xml:space="preserve">付丽华</t>
  </si>
  <si>
    <t xml:space="preserve"> 田玉玲</t>
  </si>
  <si>
    <t xml:space="preserve">房磊磊</t>
  </si>
  <si>
    <t xml:space="preserve">2008810955</t>
  </si>
  <si>
    <t xml:space="preserve">崔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8-1</t>
    </r>
  </si>
  <si>
    <t xml:space="preserve">苏婷</t>
  </si>
  <si>
    <t xml:space="preserve">杜艳虹</t>
  </si>
  <si>
    <t xml:space="preserve">朱贝贝</t>
  </si>
  <si>
    <t xml:space="preserve">闫卓</t>
  </si>
  <si>
    <t xml:space="preserve">雷侃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8-2</t>
    </r>
  </si>
  <si>
    <t xml:space="preserve">张勇</t>
  </si>
  <si>
    <t xml:space="preserve">邢祺睿</t>
  </si>
  <si>
    <t xml:space="preserve">刘铭昊</t>
  </si>
  <si>
    <t xml:space="preserve">成相奕</t>
  </si>
  <si>
    <t xml:space="preserve">曹小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8-3</t>
    </r>
  </si>
  <si>
    <t xml:space="preserve">崔毅坚</t>
  </si>
  <si>
    <t xml:space="preserve">武钰丽</t>
  </si>
  <si>
    <t xml:space="preserve">韦霞</t>
  </si>
  <si>
    <t xml:space="preserve">路丽</t>
  </si>
  <si>
    <t xml:space="preserve">许夏楠</t>
  </si>
  <si>
    <t xml:space="preserve">陈书星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8-2</t>
    </r>
  </si>
  <si>
    <t xml:space="preserve">梁向南</t>
  </si>
  <si>
    <t xml:space="preserve">齐玉栋</t>
  </si>
  <si>
    <t xml:space="preserve">王鹏</t>
  </si>
  <si>
    <t xml:space="preserve">毕亮杰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8-3</t>
    </r>
  </si>
  <si>
    <t xml:space="preserve">牛书会</t>
  </si>
  <si>
    <t xml:space="preserve">王慧</t>
  </si>
  <si>
    <t xml:space="preserve">杨宏</t>
  </si>
  <si>
    <t xml:space="preserve">任聚财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8-1</t>
    </r>
  </si>
  <si>
    <t xml:space="preserve">梁士明</t>
  </si>
  <si>
    <t xml:space="preserve">孙国栋</t>
  </si>
  <si>
    <t xml:space="preserve">孙慧</t>
  </si>
  <si>
    <t xml:space="preserve">麻俊玉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8-1</t>
    </r>
  </si>
  <si>
    <t xml:space="preserve">王明喆</t>
  </si>
  <si>
    <t xml:space="preserve">兰建伟</t>
  </si>
  <si>
    <t xml:space="preserve">郭鹏</t>
  </si>
  <si>
    <t xml:space="preserve">吕彦嘉</t>
  </si>
  <si>
    <t xml:space="preserve">于龙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8-2</t>
    </r>
  </si>
  <si>
    <t xml:space="preserve">何玮</t>
  </si>
  <si>
    <t xml:space="preserve">张健</t>
  </si>
  <si>
    <t xml:space="preserve">王从杰</t>
  </si>
  <si>
    <t xml:space="preserve">王强</t>
  </si>
  <si>
    <t xml:space="preserve">安健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8-3</t>
    </r>
  </si>
  <si>
    <t xml:space="preserve">段文磊</t>
  </si>
  <si>
    <t xml:space="preserve">谢威巍</t>
  </si>
  <si>
    <t xml:space="preserve">魏剑锋</t>
  </si>
  <si>
    <t xml:space="preserve">苏丹</t>
  </si>
  <si>
    <t xml:space="preserve">潘帅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-1</t>
    </r>
  </si>
  <si>
    <t xml:space="preserve">牛佳</t>
  </si>
  <si>
    <t xml:space="preserve">任煜</t>
  </si>
  <si>
    <t xml:space="preserve">刘恺</t>
  </si>
  <si>
    <t xml:space="preserve">闫翠翠</t>
  </si>
  <si>
    <t xml:space="preserve">张成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-2</t>
    </r>
  </si>
  <si>
    <t xml:space="preserve">史洪恺</t>
  </si>
  <si>
    <t xml:space="preserve">张毅</t>
  </si>
  <si>
    <t xml:space="preserve">张旺强</t>
  </si>
  <si>
    <t xml:space="preserve">李阳</t>
  </si>
  <si>
    <t xml:space="preserve">王悦衡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-3</t>
    </r>
  </si>
  <si>
    <t xml:space="preserve">李伟</t>
  </si>
  <si>
    <t xml:space="preserve"> 刘春雨</t>
  </si>
  <si>
    <t xml:space="preserve"> 桑轩昂</t>
  </si>
  <si>
    <t xml:space="preserve">王玉玺</t>
  </si>
  <si>
    <t xml:space="preserve">张昕昱</t>
  </si>
  <si>
    <t xml:space="preserve">段安祥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-4</t>
    </r>
  </si>
  <si>
    <t xml:space="preserve">史俊彪</t>
  </si>
  <si>
    <t xml:space="preserve">冀小叶</t>
  </si>
  <si>
    <t xml:space="preserve">江娜</t>
  </si>
  <si>
    <t xml:space="preserve">李博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-5</t>
    </r>
  </si>
  <si>
    <t xml:space="preserve">马淑波</t>
  </si>
  <si>
    <t xml:space="preserve">乔世杰</t>
  </si>
  <si>
    <t xml:space="preserve">张俊杰</t>
  </si>
  <si>
    <t xml:space="preserve">韩婷</t>
  </si>
  <si>
    <t xml:space="preserve">樊利云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-1</t>
    </r>
  </si>
  <si>
    <t xml:space="preserve">王铭</t>
  </si>
  <si>
    <t xml:space="preserve">闻爱民</t>
  </si>
  <si>
    <t xml:space="preserve">曹占昱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-2</t>
    </r>
  </si>
  <si>
    <t xml:space="preserve">丁立</t>
  </si>
  <si>
    <t xml:space="preserve">李峰</t>
  </si>
  <si>
    <t xml:space="preserve">  王军</t>
  </si>
  <si>
    <t xml:space="preserve">段建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1</t>
    </r>
  </si>
  <si>
    <t xml:space="preserve">任利华</t>
  </si>
  <si>
    <t xml:space="preserve">石伟</t>
  </si>
  <si>
    <t xml:space="preserve">武翔</t>
  </si>
  <si>
    <t xml:space="preserve">李芳</t>
  </si>
  <si>
    <t xml:space="preserve">祁振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2</t>
    </r>
  </si>
  <si>
    <t xml:space="preserve">马志鹏</t>
  </si>
  <si>
    <t xml:space="preserve">刘向民</t>
  </si>
  <si>
    <t xml:space="preserve">车伟伟</t>
  </si>
  <si>
    <t xml:space="preserve">徐旨亮</t>
  </si>
  <si>
    <t xml:space="preserve">张渊周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3</t>
    </r>
  </si>
  <si>
    <t xml:space="preserve">来晓磊</t>
  </si>
  <si>
    <t xml:space="preserve">苏尚华</t>
  </si>
  <si>
    <t xml:space="preserve">谭乐乐</t>
  </si>
  <si>
    <t xml:space="preserve">李治帝</t>
  </si>
  <si>
    <t xml:space="preserve">关瑜晴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4</t>
    </r>
  </si>
  <si>
    <t xml:space="preserve">郑剑锋</t>
  </si>
  <si>
    <t xml:space="preserve">张佳蕊</t>
  </si>
  <si>
    <t xml:space="preserve">张佩琪</t>
  </si>
  <si>
    <t xml:space="preserve">戈扬</t>
  </si>
  <si>
    <t xml:space="preserve">王淼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5</t>
    </r>
  </si>
  <si>
    <t xml:space="preserve">杨继伟</t>
  </si>
  <si>
    <t xml:space="preserve">张宇飞</t>
  </si>
  <si>
    <t xml:space="preserve">梁浩</t>
  </si>
  <si>
    <t xml:space="preserve">张飞燕</t>
  </si>
  <si>
    <t xml:space="preserve">宋晓楠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09-1</t>
    </r>
  </si>
  <si>
    <t xml:space="preserve">李昭辰</t>
  </si>
  <si>
    <t xml:space="preserve">张彦桥</t>
  </si>
  <si>
    <t xml:space="preserve">傅芳留</t>
  </si>
  <si>
    <t xml:space="preserve">李家鸿</t>
  </si>
  <si>
    <t xml:space="preserve">姜小龙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09-2</t>
    </r>
  </si>
  <si>
    <t xml:space="preserve">柳英福</t>
  </si>
  <si>
    <t xml:space="preserve">马晓峰</t>
  </si>
  <si>
    <t xml:space="preserve">郭润婷</t>
  </si>
  <si>
    <t xml:space="preserve">刘涛</t>
  </si>
  <si>
    <t xml:space="preserve">戴海青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09-1</t>
    </r>
  </si>
  <si>
    <t xml:space="preserve">常杰</t>
  </si>
  <si>
    <t xml:space="preserve">潘雪峰</t>
  </si>
  <si>
    <t xml:space="preserve">席志强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-1</t>
    </r>
  </si>
  <si>
    <t xml:space="preserve">董汭言</t>
  </si>
  <si>
    <t xml:space="preserve">闫晓宁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-2</t>
    </r>
  </si>
  <si>
    <t xml:space="preserve">张文渊</t>
  </si>
  <si>
    <t xml:space="preserve">张媛</t>
  </si>
  <si>
    <t xml:space="preserve">张虹玲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09-2</t>
    </r>
  </si>
  <si>
    <t xml:space="preserve">席艳利</t>
  </si>
  <si>
    <t xml:space="preserve">李志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-3</t>
    </r>
  </si>
  <si>
    <t xml:space="preserve">李纳</t>
  </si>
  <si>
    <t xml:space="preserve">张真</t>
  </si>
  <si>
    <t xml:space="preserve">李义</t>
  </si>
  <si>
    <t xml:space="preserve">刘晓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-4</t>
    </r>
  </si>
  <si>
    <t xml:space="preserve">贾利霞</t>
  </si>
  <si>
    <t xml:space="preserve">许泽龙</t>
  </si>
  <si>
    <t xml:space="preserve">樊建宇</t>
  </si>
  <si>
    <t xml:space="preserve">田江浩</t>
  </si>
  <si>
    <t xml:space="preserve">赵智利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-1</t>
    </r>
  </si>
  <si>
    <t xml:space="preserve">赵毅</t>
  </si>
  <si>
    <t xml:space="preserve">吴桐</t>
  </si>
  <si>
    <t xml:space="preserve">曹旗威</t>
  </si>
  <si>
    <t xml:space="preserve">李非</t>
  </si>
  <si>
    <t xml:space="preserve">兰海蛟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-2</t>
    </r>
  </si>
  <si>
    <t xml:space="preserve">赵帅</t>
  </si>
  <si>
    <t xml:space="preserve">董志鹏</t>
  </si>
  <si>
    <t xml:space="preserve">李雄杰</t>
  </si>
  <si>
    <t xml:space="preserve">杨谦</t>
  </si>
  <si>
    <t xml:space="preserve">张旭亮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-3</t>
    </r>
  </si>
  <si>
    <t xml:space="preserve">陈赓太</t>
  </si>
  <si>
    <t xml:space="preserve">郭强胜</t>
  </si>
  <si>
    <t xml:space="preserve">杜丽</t>
  </si>
  <si>
    <t xml:space="preserve">侯鹏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-1</t>
    </r>
  </si>
  <si>
    <t xml:space="preserve">张宇</t>
  </si>
  <si>
    <t xml:space="preserve">马建国</t>
  </si>
  <si>
    <t xml:space="preserve">卢彦</t>
  </si>
  <si>
    <t xml:space="preserve">卢泽强</t>
  </si>
  <si>
    <t xml:space="preserve">蒋春晖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-2</t>
    </r>
  </si>
  <si>
    <t xml:space="preserve">贾全安</t>
  </si>
  <si>
    <t xml:space="preserve">崔强强</t>
  </si>
  <si>
    <t xml:space="preserve">李晓东</t>
  </si>
  <si>
    <t xml:space="preserve">罗效武</t>
  </si>
  <si>
    <t xml:space="preserve">贾琛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9-1</t>
    </r>
  </si>
  <si>
    <t xml:space="preserve">吕锐林</t>
  </si>
  <si>
    <t xml:space="preserve">王雁锋</t>
  </si>
  <si>
    <t xml:space="preserve">赵昕</t>
  </si>
  <si>
    <t xml:space="preserve">张能鹏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9-2</t>
    </r>
  </si>
  <si>
    <t xml:space="preserve">陈煜</t>
  </si>
  <si>
    <t xml:space="preserve">苗超</t>
  </si>
  <si>
    <t xml:space="preserve">常丽</t>
  </si>
  <si>
    <t xml:space="preserve">高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1</t>
    </r>
  </si>
  <si>
    <t xml:space="preserve">王石磊</t>
  </si>
  <si>
    <t xml:space="preserve">吴海燕</t>
  </si>
  <si>
    <t xml:space="preserve">刘亚亮</t>
  </si>
  <si>
    <t xml:space="preserve">闫杰</t>
  </si>
  <si>
    <t xml:space="preserve">刘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2</t>
    </r>
  </si>
  <si>
    <t xml:space="preserve">赵葆馨</t>
  </si>
  <si>
    <t xml:space="preserve">许文龙</t>
  </si>
  <si>
    <t xml:space="preserve">罗扬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3</t>
    </r>
  </si>
  <si>
    <t xml:space="preserve">马鹏方</t>
  </si>
  <si>
    <t xml:space="preserve">刘剑</t>
  </si>
  <si>
    <t xml:space="preserve">伊兴永</t>
  </si>
  <si>
    <t xml:space="preserve">张文栋</t>
  </si>
  <si>
    <t xml:space="preserve">张珲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4</t>
    </r>
  </si>
  <si>
    <t xml:space="preserve">王英杰</t>
  </si>
  <si>
    <t xml:space="preserve">卢海祥</t>
  </si>
  <si>
    <t xml:space="preserve">范洋</t>
  </si>
  <si>
    <t xml:space="preserve">睢燕光</t>
  </si>
  <si>
    <t xml:space="preserve">邵金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5</t>
    </r>
  </si>
  <si>
    <t xml:space="preserve">李洋</t>
  </si>
  <si>
    <t xml:space="preserve">杨政</t>
  </si>
  <si>
    <t xml:space="preserve">苏颂</t>
  </si>
  <si>
    <t xml:space="preserve">孙彦兵</t>
  </si>
  <si>
    <t xml:space="preserve">陈思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-6</t>
    </r>
  </si>
  <si>
    <t xml:space="preserve">李虎</t>
  </si>
  <si>
    <t xml:space="preserve">韩伟</t>
  </si>
  <si>
    <t xml:space="preserve">文志润</t>
  </si>
  <si>
    <t xml:space="preserve">李鹏</t>
  </si>
  <si>
    <t xml:space="preserve">谢大梁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09-1</t>
    </r>
  </si>
  <si>
    <t xml:space="preserve">崔雅婧</t>
  </si>
  <si>
    <t xml:space="preserve">王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-1</t>
    </r>
  </si>
  <si>
    <t xml:space="preserve">李衡翔</t>
  </si>
  <si>
    <t xml:space="preserve">张正华</t>
  </si>
  <si>
    <t xml:space="preserve">孟鑫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-2</t>
    </r>
  </si>
  <si>
    <t xml:space="preserve">苏晓红</t>
  </si>
  <si>
    <t xml:space="preserve">苏晓斌</t>
  </si>
  <si>
    <t xml:space="preserve">秦宏泽</t>
  </si>
  <si>
    <t xml:space="preserve">贺丽娜</t>
  </si>
  <si>
    <t xml:space="preserve">张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-1</t>
    </r>
  </si>
  <si>
    <t xml:space="preserve">张鹏图</t>
  </si>
  <si>
    <t xml:space="preserve">杨浩</t>
  </si>
  <si>
    <t xml:space="preserve">常菲然</t>
  </si>
  <si>
    <t xml:space="preserve">马莉</t>
  </si>
  <si>
    <t xml:space="preserve">白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-2</t>
    </r>
  </si>
  <si>
    <t xml:space="preserve">李昂</t>
  </si>
  <si>
    <t xml:space="preserve">刘飞龙</t>
  </si>
  <si>
    <t xml:space="preserve">齐俊龙</t>
  </si>
  <si>
    <t xml:space="preserve">王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-3</t>
    </r>
  </si>
  <si>
    <t xml:space="preserve">刘五元</t>
  </si>
  <si>
    <t xml:space="preserve">胡琪</t>
  </si>
  <si>
    <t xml:space="preserve">陈彩云</t>
  </si>
  <si>
    <t xml:space="preserve">钮佩佩</t>
  </si>
  <si>
    <t xml:space="preserve">高丹丹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-1</t>
    </r>
  </si>
  <si>
    <t xml:space="preserve">李承霖</t>
  </si>
  <si>
    <t xml:space="preserve">郭妍麟</t>
  </si>
  <si>
    <t xml:space="preserve">宋江浩</t>
  </si>
  <si>
    <t xml:space="preserve">邸汉生</t>
  </si>
  <si>
    <t xml:space="preserve">李国庆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-2</t>
    </r>
  </si>
  <si>
    <t xml:space="preserve">李宽</t>
  </si>
  <si>
    <t xml:space="preserve">郑伟</t>
  </si>
  <si>
    <t xml:space="preserve">朱智慧</t>
  </si>
  <si>
    <t xml:space="preserve">曹兰</t>
  </si>
  <si>
    <t xml:space="preserve">刘彬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-3</t>
    </r>
  </si>
  <si>
    <t xml:space="preserve">郭颖</t>
  </si>
  <si>
    <t xml:space="preserve">李旺</t>
  </si>
  <si>
    <t xml:space="preserve">范文博</t>
  </si>
  <si>
    <t xml:space="preserve">温逸飞</t>
  </si>
  <si>
    <t xml:space="preserve">张晋仙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-1</t>
    </r>
  </si>
  <si>
    <t xml:space="preserve">卫亚然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-2</t>
    </r>
  </si>
  <si>
    <t xml:space="preserve">2010103084</t>
  </si>
  <si>
    <t xml:space="preserve">张鹏翔</t>
  </si>
  <si>
    <t xml:space="preserve">2010103058</t>
  </si>
  <si>
    <t xml:space="preserve">武胜权</t>
  </si>
  <si>
    <t xml:space="preserve">2010103056</t>
  </si>
  <si>
    <t xml:space="preserve">李淑鹏</t>
  </si>
  <si>
    <t xml:space="preserve">2010103038</t>
  </si>
  <si>
    <t xml:space="preserve">郭静</t>
  </si>
  <si>
    <t xml:space="preserve">2010103067</t>
  </si>
  <si>
    <t xml:space="preserve">解琳琪</t>
  </si>
  <si>
    <t xml:space="preserve">2010103074</t>
  </si>
  <si>
    <t xml:space="preserve">王志祥</t>
  </si>
  <si>
    <t xml:space="preserve">2010103083</t>
  </si>
  <si>
    <t xml:space="preserve">秦红</t>
  </si>
  <si>
    <t xml:space="preserve">2010103049</t>
  </si>
  <si>
    <t xml:space="preserve">赵文豪</t>
  </si>
  <si>
    <t xml:space="preserve">2010103087</t>
  </si>
  <si>
    <t xml:space="preserve">范正健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-4</t>
    </r>
  </si>
  <si>
    <t xml:space="preserve">杨泽辰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-3</t>
    </r>
  </si>
  <si>
    <t xml:space="preserve">张素欣</t>
  </si>
  <si>
    <t xml:space="preserve">张云霞</t>
  </si>
  <si>
    <t xml:space="preserve">法彦涛</t>
  </si>
  <si>
    <t xml:space="preserve">张靖茹</t>
  </si>
  <si>
    <t xml:space="preserve">徐钰晶</t>
  </si>
  <si>
    <t xml:space="preserve">孙慧斌</t>
  </si>
  <si>
    <t xml:space="preserve">王国强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-2</t>
    </r>
  </si>
  <si>
    <t xml:space="preserve">孔新杰</t>
  </si>
  <si>
    <t xml:space="preserve">陈武斌</t>
  </si>
  <si>
    <t xml:space="preserve">程功鸿</t>
  </si>
  <si>
    <t xml:space="preserve">赵威</t>
  </si>
  <si>
    <t xml:space="preserve">成以鹏</t>
  </si>
  <si>
    <t xml:space="preserve">张彬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-1</t>
    </r>
  </si>
  <si>
    <t xml:space="preserve">王鑫</t>
  </si>
  <si>
    <t xml:space="preserve">王超</t>
  </si>
  <si>
    <t xml:space="preserve">范嘉玮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1-1</t>
    </r>
  </si>
  <si>
    <t xml:space="preserve">吉晓庆</t>
  </si>
  <si>
    <t xml:space="preserve">陈加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09-1</t>
    </r>
  </si>
  <si>
    <t xml:space="preserve">2009811742</t>
  </si>
  <si>
    <t xml:space="preserve">马瑞</t>
  </si>
  <si>
    <t xml:space="preserve">2009811757</t>
  </si>
  <si>
    <t xml:space="preserve">任超杰</t>
  </si>
  <si>
    <t xml:space="preserve">2009811759</t>
  </si>
  <si>
    <t xml:space="preserve">张云肖</t>
  </si>
  <si>
    <t xml:space="preserve">2009811770</t>
  </si>
  <si>
    <t xml:space="preserve">郭广虹</t>
  </si>
  <si>
    <t xml:space="preserve">2009811747</t>
  </si>
  <si>
    <t xml:space="preserve">王泉程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09-2</t>
    </r>
  </si>
  <si>
    <t xml:space="preserve">2009811791</t>
  </si>
  <si>
    <t xml:space="preserve">秦妮妮</t>
  </si>
  <si>
    <t xml:space="preserve">2009811788</t>
  </si>
  <si>
    <t xml:space="preserve">蔡畅</t>
  </si>
  <si>
    <t xml:space="preserve">2009811775</t>
  </si>
  <si>
    <t xml:space="preserve">刘容容</t>
  </si>
  <si>
    <t xml:space="preserve">2009811784</t>
  </si>
  <si>
    <t xml:space="preserve">李昭</t>
  </si>
  <si>
    <t xml:space="preserve">2009811782</t>
  </si>
  <si>
    <t xml:space="preserve">董亚云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-1</t>
    </r>
  </si>
  <si>
    <t xml:space="preserve">2009811534</t>
  </si>
  <si>
    <t xml:space="preserve">范正磊</t>
  </si>
  <si>
    <t xml:space="preserve">2009811535</t>
  </si>
  <si>
    <t xml:space="preserve">侯柏叶</t>
  </si>
  <si>
    <t xml:space="preserve">2009811539</t>
  </si>
  <si>
    <t xml:space="preserve">李海龙</t>
  </si>
  <si>
    <t xml:space="preserve">2009811542</t>
  </si>
  <si>
    <t xml:space="preserve">宋斌</t>
  </si>
  <si>
    <t xml:space="preserve">2009811549</t>
  </si>
  <si>
    <t xml:space="preserve">武兴</t>
  </si>
  <si>
    <t xml:space="preserve">2009811553</t>
  </si>
  <si>
    <t xml:space="preserve">杜蕾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09-2</t>
    </r>
  </si>
  <si>
    <t xml:space="preserve">2009811566</t>
  </si>
  <si>
    <t xml:space="preserve">李卉丹</t>
  </si>
  <si>
    <t xml:space="preserve">2009811576</t>
  </si>
  <si>
    <t xml:space="preserve">李健</t>
  </si>
  <si>
    <t xml:space="preserve">2009811577</t>
  </si>
  <si>
    <t xml:space="preserve">刘雅静</t>
  </si>
  <si>
    <t xml:space="preserve">2009811582</t>
  </si>
  <si>
    <t xml:space="preserve">王冉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-2</t>
    </r>
  </si>
  <si>
    <t xml:space="preserve">2009811589</t>
  </si>
  <si>
    <t xml:space="preserve">郑泽民</t>
  </si>
  <si>
    <t xml:space="preserve">2009811599</t>
  </si>
  <si>
    <t xml:space="preserve"> 张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-3</t>
    </r>
  </si>
  <si>
    <t xml:space="preserve">2009811633</t>
  </si>
  <si>
    <t xml:space="preserve">康虎兵</t>
  </si>
  <si>
    <t xml:space="preserve">2009811608</t>
  </si>
  <si>
    <t xml:space="preserve">李国艳</t>
  </si>
  <si>
    <t xml:space="preserve">2009811609</t>
  </si>
  <si>
    <t xml:space="preserve">杨双照</t>
  </si>
  <si>
    <t xml:space="preserve">2009811628</t>
  </si>
  <si>
    <t xml:space="preserve">张亚琴</t>
  </si>
  <si>
    <t xml:space="preserve">2009811632</t>
  </si>
  <si>
    <t xml:space="preserve">贾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-1</t>
    </r>
  </si>
  <si>
    <t xml:space="preserve">2009810328</t>
  </si>
  <si>
    <t xml:space="preserve">李军超</t>
  </si>
  <si>
    <t xml:space="preserve">2009810330</t>
  </si>
  <si>
    <t xml:space="preserve">2009810331</t>
  </si>
  <si>
    <t xml:space="preserve">李艳军</t>
  </si>
  <si>
    <t xml:space="preserve">2009810332</t>
  </si>
  <si>
    <t xml:space="preserve">庞永剑</t>
  </si>
  <si>
    <t xml:space="preserve">2009810345</t>
  </si>
  <si>
    <t xml:space="preserve">宣宏宇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9-2</t>
    </r>
  </si>
  <si>
    <t xml:space="preserve">2009810277</t>
  </si>
  <si>
    <t xml:space="preserve">柴国柱</t>
  </si>
  <si>
    <t xml:space="preserve">2009810261</t>
  </si>
  <si>
    <t xml:space="preserve">李德锋</t>
  </si>
  <si>
    <t xml:space="preserve">2009810270</t>
  </si>
  <si>
    <t xml:space="preserve">赵丹</t>
  </si>
  <si>
    <t xml:space="preserve">2009810282</t>
  </si>
  <si>
    <t xml:space="preserve">魏广文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9-1</t>
    </r>
  </si>
  <si>
    <t xml:space="preserve">2009810251</t>
  </si>
  <si>
    <t xml:space="preserve">吴阳</t>
  </si>
  <si>
    <t xml:space="preserve">2009810253</t>
  </si>
  <si>
    <t xml:space="preserve">张武青</t>
  </si>
  <si>
    <t xml:space="preserve">2009810256</t>
  </si>
  <si>
    <t xml:space="preserve">尉潇健</t>
  </si>
  <si>
    <t xml:space="preserve">2009810252</t>
  </si>
  <si>
    <t xml:space="preserve">师尊瑞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09-3</t>
    </r>
  </si>
  <si>
    <t xml:space="preserve">2009810299</t>
  </si>
  <si>
    <t xml:space="preserve">卢晋文</t>
  </si>
  <si>
    <t xml:space="preserve">马云祥</t>
  </si>
  <si>
    <t xml:space="preserve">成卓舟</t>
  </si>
  <si>
    <t xml:space="preserve">解婷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-1</t>
    </r>
  </si>
  <si>
    <t xml:space="preserve">2009811876</t>
  </si>
  <si>
    <t xml:space="preserve">陈宁</t>
  </si>
  <si>
    <t xml:space="preserve">2009811868</t>
  </si>
  <si>
    <t xml:space="preserve">贾娟</t>
  </si>
  <si>
    <t xml:space="preserve">2009811874</t>
  </si>
  <si>
    <t xml:space="preserve">郭荣</t>
  </si>
  <si>
    <t xml:space="preserve">2009811872</t>
  </si>
  <si>
    <t xml:space="preserve">陈怡如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-2</t>
    </r>
  </si>
  <si>
    <t xml:space="preserve">2009811888</t>
  </si>
  <si>
    <t xml:space="preserve">杨晓萍</t>
  </si>
  <si>
    <t xml:space="preserve">2009811905</t>
  </si>
  <si>
    <t xml:space="preserve">刘静</t>
  </si>
  <si>
    <t xml:space="preserve">2009811893</t>
  </si>
  <si>
    <t xml:space="preserve">曾尚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-3</t>
    </r>
  </si>
  <si>
    <t xml:space="preserve">2009811928</t>
  </si>
  <si>
    <t xml:space="preserve">陈一菲</t>
  </si>
  <si>
    <t xml:space="preserve">2009811911</t>
  </si>
  <si>
    <t xml:space="preserve">马敏</t>
  </si>
  <si>
    <t xml:space="preserve">2009811921</t>
  </si>
  <si>
    <t xml:space="preserve">符珮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-4</t>
    </r>
  </si>
  <si>
    <t xml:space="preserve">2009811936</t>
  </si>
  <si>
    <t xml:space="preserve">常晓丽</t>
  </si>
  <si>
    <t xml:space="preserve">2009811932</t>
  </si>
  <si>
    <t xml:space="preserve">赵耀耀</t>
  </si>
  <si>
    <t xml:space="preserve">2009811951</t>
  </si>
  <si>
    <t xml:space="preserve">冀旭强</t>
  </si>
  <si>
    <t xml:space="preserve">2009811939</t>
  </si>
  <si>
    <t xml:space="preserve">刘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-1</t>
    </r>
  </si>
  <si>
    <t xml:space="preserve">2009811646</t>
  </si>
  <si>
    <t xml:space="preserve">李婷婷</t>
  </si>
  <si>
    <t xml:space="preserve">2009811643</t>
  </si>
  <si>
    <t xml:space="preserve">赵磊</t>
  </si>
  <si>
    <t xml:space="preserve">2009811660</t>
  </si>
  <si>
    <t xml:space="preserve">白花花</t>
  </si>
  <si>
    <t xml:space="preserve">2009811635</t>
  </si>
  <si>
    <t xml:space="preserve">罗超</t>
  </si>
  <si>
    <t xml:space="preserve">2009811647</t>
  </si>
  <si>
    <t xml:space="preserve">阴琼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-2</t>
    </r>
  </si>
  <si>
    <t xml:space="preserve">2009811683</t>
  </si>
  <si>
    <t xml:space="preserve">于新新</t>
  </si>
  <si>
    <t xml:space="preserve">2009811684</t>
  </si>
  <si>
    <t xml:space="preserve">杨晋</t>
  </si>
  <si>
    <t xml:space="preserve">2009811682</t>
  </si>
  <si>
    <t xml:space="preserve">张蕊</t>
  </si>
  <si>
    <t xml:space="preserve">2009811685</t>
  </si>
  <si>
    <t xml:space="preserve">姚龙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-3</t>
    </r>
  </si>
  <si>
    <t xml:space="preserve">2009811711</t>
  </si>
  <si>
    <t xml:space="preserve">柴进</t>
  </si>
  <si>
    <t xml:space="preserve">2009811689</t>
  </si>
  <si>
    <t xml:space="preserve">郭丽红</t>
  </si>
  <si>
    <t xml:space="preserve">2009811694</t>
  </si>
  <si>
    <t xml:space="preserve">杨婷</t>
  </si>
  <si>
    <t xml:space="preserve">2009811710</t>
  </si>
  <si>
    <t xml:space="preserve">李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-4</t>
    </r>
  </si>
  <si>
    <t xml:space="preserve">2009811720</t>
  </si>
  <si>
    <t xml:space="preserve">杨海霞</t>
  </si>
  <si>
    <t xml:space="preserve">2009811732</t>
  </si>
  <si>
    <t xml:space="preserve">高飞</t>
  </si>
  <si>
    <t xml:space="preserve">2009811717</t>
  </si>
  <si>
    <t xml:space="preserve">赵慧敏</t>
  </si>
  <si>
    <t xml:space="preserve">2009811738</t>
  </si>
  <si>
    <t xml:space="preserve">武凯</t>
  </si>
  <si>
    <t xml:space="preserve">2009811729</t>
  </si>
  <si>
    <t xml:space="preserve">郭宁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9-1</t>
    </r>
  </si>
  <si>
    <t xml:space="preserve">2009811281</t>
  </si>
  <si>
    <t xml:space="preserve">靳惊涛</t>
  </si>
  <si>
    <t xml:space="preserve">2009811283</t>
  </si>
  <si>
    <t xml:space="preserve">王钰</t>
  </si>
  <si>
    <t xml:space="preserve">2009811294</t>
  </si>
  <si>
    <t xml:space="preserve">袁成杰</t>
  </si>
  <si>
    <t xml:space="preserve">2009811297</t>
  </si>
  <si>
    <t xml:space="preserve">2009811305</t>
  </si>
  <si>
    <t xml:space="preserve">丁威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9-2</t>
    </r>
  </si>
  <si>
    <t xml:space="preserve">2009811318</t>
  </si>
  <si>
    <t xml:space="preserve">王硕</t>
  </si>
  <si>
    <t xml:space="preserve">2009811331</t>
  </si>
  <si>
    <t xml:space="preserve">李光宏</t>
  </si>
  <si>
    <t xml:space="preserve">2009811322</t>
  </si>
  <si>
    <t xml:space="preserve">焦琳</t>
  </si>
  <si>
    <t xml:space="preserve">2009811320</t>
  </si>
  <si>
    <t xml:space="preserve">王瑾</t>
  </si>
  <si>
    <t xml:space="preserve">2009811335</t>
  </si>
  <si>
    <t xml:space="preserve">李志国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0-1</t>
    </r>
  </si>
  <si>
    <t xml:space="preserve">张子杰</t>
  </si>
  <si>
    <t xml:space="preserve">张卓</t>
  </si>
  <si>
    <t xml:space="preserve">张鹏</t>
  </si>
  <si>
    <t xml:space="preserve">崔静波</t>
  </si>
  <si>
    <t xml:space="preserve">王永杰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0-2</t>
    </r>
  </si>
  <si>
    <t xml:space="preserve">何倩宇</t>
  </si>
  <si>
    <t xml:space="preserve">邢辉鹏</t>
  </si>
  <si>
    <t xml:space="preserve">张清</t>
  </si>
  <si>
    <t xml:space="preserve">郭小宝</t>
  </si>
  <si>
    <t xml:space="preserve">申旭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0-3</t>
    </r>
  </si>
  <si>
    <t xml:space="preserve">张波</t>
  </si>
  <si>
    <t xml:space="preserve">赵东</t>
  </si>
  <si>
    <t xml:space="preserve">李鹏飞</t>
  </si>
  <si>
    <t xml:space="preserve">王颀阳</t>
  </si>
  <si>
    <t xml:space="preserve">辛永强</t>
  </si>
  <si>
    <t xml:space="preserve">李世全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0-4</t>
    </r>
  </si>
  <si>
    <t xml:space="preserve">杨利军</t>
  </si>
  <si>
    <t xml:space="preserve">范富龙</t>
  </si>
  <si>
    <t xml:space="preserve">于翔</t>
  </si>
  <si>
    <t xml:space="preserve">马侦源</t>
  </si>
  <si>
    <t xml:space="preserve">邵国伟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0-5</t>
    </r>
  </si>
  <si>
    <t xml:space="preserve">王涛</t>
  </si>
  <si>
    <t xml:space="preserve">李志成</t>
  </si>
  <si>
    <t xml:space="preserve">黎阳阳</t>
  </si>
  <si>
    <t xml:space="preserve">牛剑宇</t>
  </si>
  <si>
    <t xml:space="preserve">康伟琴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0-1</t>
    </r>
  </si>
  <si>
    <t xml:space="preserve">崔晓俊</t>
  </si>
  <si>
    <t xml:space="preserve">吴雪峰</t>
  </si>
  <si>
    <t xml:space="preserve">程亚如</t>
  </si>
  <si>
    <t xml:space="preserve">刘军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0-2</t>
    </r>
  </si>
  <si>
    <t xml:space="preserve">彭秀伟</t>
  </si>
  <si>
    <t xml:space="preserve">梁敏</t>
  </si>
  <si>
    <t xml:space="preserve">齐文文</t>
  </si>
  <si>
    <t xml:space="preserve">白静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-1</t>
    </r>
  </si>
  <si>
    <t xml:space="preserve">李欣</t>
  </si>
  <si>
    <t xml:space="preserve">薛永</t>
  </si>
  <si>
    <t xml:space="preserve">康日晖</t>
  </si>
  <si>
    <t xml:space="preserve">冯宇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-2</t>
    </r>
  </si>
  <si>
    <t xml:space="preserve">姜志轩</t>
  </si>
  <si>
    <t xml:space="preserve">王琦</t>
  </si>
  <si>
    <t xml:space="preserve">宋涛</t>
  </si>
  <si>
    <t xml:space="preserve">朱飞飞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0-2</t>
    </r>
  </si>
  <si>
    <t xml:space="preserve">张凯</t>
  </si>
  <si>
    <t xml:space="preserve">樊尧尧</t>
  </si>
  <si>
    <t xml:space="preserve">石佳磊</t>
  </si>
  <si>
    <t xml:space="preserve">景昕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0-1</t>
    </r>
  </si>
  <si>
    <t xml:space="preserve">王达民</t>
  </si>
  <si>
    <t xml:space="preserve">由永雷</t>
  </si>
  <si>
    <t xml:space="preserve">张通文</t>
  </si>
  <si>
    <t xml:space="preserve">杨帆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0-3</t>
    </r>
  </si>
  <si>
    <t xml:space="preserve">邓海军</t>
  </si>
  <si>
    <t xml:space="preserve">郭帅</t>
  </si>
  <si>
    <t xml:space="preserve">郑晓林</t>
  </si>
  <si>
    <t xml:space="preserve">裴文文</t>
  </si>
  <si>
    <t xml:space="preserve">王威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1</t>
    </r>
  </si>
  <si>
    <t xml:space="preserve">杨帅</t>
  </si>
  <si>
    <t xml:space="preserve">张海珍</t>
  </si>
  <si>
    <t xml:space="preserve">李亿东</t>
  </si>
  <si>
    <t xml:space="preserve">刘永明</t>
  </si>
  <si>
    <t xml:space="preserve">秦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2</t>
    </r>
  </si>
  <si>
    <t xml:space="preserve">孟岩</t>
  </si>
  <si>
    <t xml:space="preserve">白泰龙</t>
  </si>
  <si>
    <t xml:space="preserve">高靖静</t>
  </si>
  <si>
    <t xml:space="preserve"> 董成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4</t>
    </r>
  </si>
  <si>
    <t xml:space="preserve">张永亮</t>
  </si>
  <si>
    <t xml:space="preserve">李宇华</t>
  </si>
  <si>
    <t xml:space="preserve">李学峰</t>
  </si>
  <si>
    <t xml:space="preserve">田晓荣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3</t>
    </r>
  </si>
  <si>
    <t xml:space="preserve">张瑞容</t>
  </si>
  <si>
    <t xml:space="preserve">王鹏飞</t>
  </si>
  <si>
    <t xml:space="preserve">穆俊伟</t>
  </si>
  <si>
    <t xml:space="preserve">林秉生</t>
  </si>
  <si>
    <t xml:space="preserve">方少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5</t>
    </r>
  </si>
  <si>
    <t xml:space="preserve">赵晓燕</t>
  </si>
  <si>
    <t xml:space="preserve">于光辉</t>
  </si>
  <si>
    <t xml:space="preserve">任新阳</t>
  </si>
  <si>
    <t xml:space="preserve">赵锦</t>
  </si>
  <si>
    <t xml:space="preserve">郭威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6</t>
    </r>
  </si>
  <si>
    <t xml:space="preserve">韩子尧</t>
  </si>
  <si>
    <t xml:space="preserve">彭广宇</t>
  </si>
  <si>
    <t xml:space="preserve">任静</t>
  </si>
  <si>
    <t xml:space="preserve">荣全睿</t>
  </si>
  <si>
    <t xml:space="preserve">苏国丽</t>
  </si>
  <si>
    <t xml:space="preserve">  王哲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1</t>
    </r>
  </si>
  <si>
    <t xml:space="preserve">丁晓峰</t>
  </si>
  <si>
    <t xml:space="preserve">2010101304</t>
  </si>
  <si>
    <t xml:space="preserve">陈丹</t>
  </si>
  <si>
    <t xml:space="preserve">2010101303</t>
  </si>
  <si>
    <t xml:space="preserve">李晓璐</t>
  </si>
  <si>
    <t xml:space="preserve">2010101311</t>
  </si>
  <si>
    <t xml:space="preserve">赵宇刚</t>
  </si>
  <si>
    <t xml:space="preserve">2010101327</t>
  </si>
  <si>
    <t xml:space="preserve">高晓娟</t>
  </si>
  <si>
    <t xml:space="preserve">2010101305</t>
  </si>
  <si>
    <t xml:space="preserve">肖志超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2</t>
    </r>
  </si>
  <si>
    <t xml:space="preserve">2010101346</t>
  </si>
  <si>
    <t xml:space="preserve">马飞</t>
  </si>
  <si>
    <t xml:space="preserve">2010101341</t>
  </si>
  <si>
    <t xml:space="preserve">郭亚</t>
  </si>
  <si>
    <t xml:space="preserve">王洁</t>
  </si>
  <si>
    <t xml:space="preserve">尚静</t>
  </si>
  <si>
    <t xml:space="preserve">2010101343</t>
  </si>
  <si>
    <t xml:space="preserve">张浩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-3</t>
    </r>
  </si>
  <si>
    <t xml:space="preserve">尹海</t>
  </si>
  <si>
    <t xml:space="preserve">闫沛沛</t>
  </si>
  <si>
    <t xml:space="preserve">张婧</t>
  </si>
  <si>
    <t xml:space="preserve">薛芙蓉</t>
  </si>
  <si>
    <t xml:space="preserve">郑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1</t>
    </r>
  </si>
  <si>
    <t xml:space="preserve">2010102821</t>
  </si>
  <si>
    <t xml:space="preserve">冯晓婷</t>
  </si>
  <si>
    <t xml:space="preserve">2010102800</t>
  </si>
  <si>
    <t xml:space="preserve">李荣荣</t>
  </si>
  <si>
    <t xml:space="preserve">2010102805</t>
  </si>
  <si>
    <t xml:space="preserve">耿星</t>
  </si>
  <si>
    <t xml:space="preserve">2010102801</t>
  </si>
  <si>
    <t xml:space="preserve">史鹏</t>
  </si>
  <si>
    <t xml:space="preserve">2010102916</t>
  </si>
  <si>
    <t xml:space="preserve">张华峰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2</t>
    </r>
  </si>
  <si>
    <t xml:space="preserve">任格</t>
  </si>
  <si>
    <t xml:space="preserve">王娟</t>
  </si>
  <si>
    <t xml:space="preserve">2010102917</t>
  </si>
  <si>
    <t xml:space="preserve">郭晓伟</t>
  </si>
  <si>
    <t xml:space="preserve">郭伟</t>
  </si>
  <si>
    <t xml:space="preserve">李晓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3</t>
    </r>
  </si>
  <si>
    <t xml:space="preserve">2010102862</t>
  </si>
  <si>
    <t xml:space="preserve">刘明圆</t>
  </si>
  <si>
    <t xml:space="preserve">2010102864</t>
  </si>
  <si>
    <t xml:space="preserve">杜浩迈</t>
  </si>
  <si>
    <t xml:space="preserve">2010102907</t>
  </si>
  <si>
    <t xml:space="preserve">武晓慧</t>
  </si>
  <si>
    <t xml:space="preserve">2010102869</t>
  </si>
  <si>
    <t xml:space="preserve">秦晨亮</t>
  </si>
  <si>
    <t xml:space="preserve">2010102914</t>
  </si>
  <si>
    <t xml:space="preserve">张文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-4</t>
    </r>
  </si>
  <si>
    <t xml:space="preserve">2010102895</t>
  </si>
  <si>
    <t xml:space="preserve">王亦龙</t>
  </si>
  <si>
    <t xml:space="preserve">2010102889</t>
  </si>
  <si>
    <t xml:space="preserve">陈倩</t>
  </si>
  <si>
    <t xml:space="preserve">2010102876</t>
  </si>
  <si>
    <t xml:space="preserve">梁安琪</t>
  </si>
  <si>
    <t xml:space="preserve">2010102912</t>
  </si>
  <si>
    <t xml:space="preserve">刘晓思</t>
  </si>
  <si>
    <t xml:space="preserve">2010102881</t>
  </si>
  <si>
    <t xml:space="preserve">廉锐剑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1</t>
    </r>
  </si>
  <si>
    <t xml:space="preserve">2010102413</t>
  </si>
  <si>
    <t xml:space="preserve">杨晓江</t>
  </si>
  <si>
    <t xml:space="preserve">2010102430</t>
  </si>
  <si>
    <t xml:space="preserve">余丽芳</t>
  </si>
  <si>
    <t xml:space="preserve">2010102431</t>
  </si>
  <si>
    <t xml:space="preserve">张梦茜</t>
  </si>
  <si>
    <t xml:space="preserve">2010102433</t>
  </si>
  <si>
    <t xml:space="preserve">朱琳</t>
  </si>
  <si>
    <t xml:space="preserve">王源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2</t>
    </r>
  </si>
  <si>
    <t xml:space="preserve">赵亚龙</t>
  </si>
  <si>
    <t xml:space="preserve">薛宇涛</t>
  </si>
  <si>
    <t xml:space="preserve">郭瑞琦</t>
  </si>
  <si>
    <t xml:space="preserve">高苹</t>
  </si>
  <si>
    <t xml:space="preserve">牛璐</t>
  </si>
  <si>
    <t xml:space="preserve">2010102450</t>
  </si>
  <si>
    <t xml:space="preserve">曹慧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3</t>
    </r>
  </si>
  <si>
    <t xml:space="preserve">郝荣荣</t>
  </si>
  <si>
    <t xml:space="preserve">2010102477</t>
  </si>
  <si>
    <t xml:space="preserve">余潇冉</t>
  </si>
  <si>
    <t xml:space="preserve">2010102493</t>
  </si>
  <si>
    <t xml:space="preserve">高健</t>
  </si>
  <si>
    <t xml:space="preserve">2010102475</t>
  </si>
  <si>
    <t xml:space="preserve">樊学明</t>
  </si>
  <si>
    <t xml:space="preserve">2010102474</t>
  </si>
  <si>
    <t xml:space="preserve">苑子晔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4</t>
    </r>
  </si>
  <si>
    <t xml:space="preserve">杨学峰</t>
  </si>
  <si>
    <t xml:space="preserve">钱丽婷</t>
  </si>
  <si>
    <t xml:space="preserve">张凯丽</t>
  </si>
  <si>
    <t xml:space="preserve">代文苑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5</t>
    </r>
  </si>
  <si>
    <t xml:space="preserve">柴苏红</t>
  </si>
  <si>
    <t xml:space="preserve">任 琳</t>
  </si>
  <si>
    <t xml:space="preserve">张晓明</t>
  </si>
  <si>
    <t xml:space="preserve">刘晨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-1</t>
    </r>
  </si>
  <si>
    <t xml:space="preserve">林若青</t>
  </si>
  <si>
    <t xml:space="preserve">耿文琳</t>
  </si>
  <si>
    <t xml:space="preserve">许婧</t>
  </si>
  <si>
    <t xml:space="preserve">温跃鹏</t>
  </si>
  <si>
    <t xml:space="preserve">程晓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-2</t>
    </r>
  </si>
  <si>
    <t xml:space="preserve">吴垚震</t>
  </si>
  <si>
    <t xml:space="preserve">寻盼盼</t>
  </si>
  <si>
    <t xml:space="preserve">全莹</t>
  </si>
  <si>
    <t xml:space="preserve">李建恒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-3</t>
    </r>
  </si>
  <si>
    <t xml:space="preserve">申洋</t>
  </si>
  <si>
    <t xml:space="preserve">张亚男</t>
  </si>
  <si>
    <t xml:space="preserve">张卫民</t>
  </si>
  <si>
    <t xml:space="preserve">乔忠浩</t>
  </si>
  <si>
    <t xml:space="preserve">崔凯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-1</t>
    </r>
  </si>
  <si>
    <t xml:space="preserve">2010102010</t>
  </si>
  <si>
    <t xml:space="preserve">宋夏东</t>
  </si>
  <si>
    <t xml:space="preserve">2010102023</t>
  </si>
  <si>
    <t xml:space="preserve">王晓琳</t>
  </si>
  <si>
    <t xml:space="preserve">2010102028</t>
  </si>
  <si>
    <t xml:space="preserve">赵慧芳</t>
  </si>
  <si>
    <t xml:space="preserve">2010102034</t>
  </si>
  <si>
    <t xml:space="preserve">裴洁</t>
  </si>
  <si>
    <t xml:space="preserve">吴杰南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-2</t>
    </r>
  </si>
  <si>
    <t xml:space="preserve">2010102059</t>
  </si>
  <si>
    <t xml:space="preserve">张利红</t>
  </si>
  <si>
    <t xml:space="preserve">2010102061</t>
  </si>
  <si>
    <t xml:space="preserve">郭婷</t>
  </si>
  <si>
    <t xml:space="preserve">2010102042</t>
  </si>
  <si>
    <t xml:space="preserve">赵敏</t>
  </si>
  <si>
    <t xml:space="preserve">2010102064</t>
  </si>
  <si>
    <t xml:space="preserve">王宇鹏</t>
  </si>
  <si>
    <t xml:space="preserve">2010102058</t>
  </si>
  <si>
    <t xml:space="preserve">侯冬剑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-3</t>
    </r>
  </si>
  <si>
    <t xml:space="preserve">2010102071</t>
  </si>
  <si>
    <t xml:space="preserve">李慧斌</t>
  </si>
  <si>
    <t xml:space="preserve">2010102077</t>
  </si>
  <si>
    <t xml:space="preserve">张卫勇</t>
  </si>
  <si>
    <t xml:space="preserve">2010102093</t>
  </si>
  <si>
    <t xml:space="preserve">张力敏</t>
  </si>
  <si>
    <t xml:space="preserve">2010102088</t>
  </si>
  <si>
    <t xml:space="preserve">李亚敏</t>
  </si>
  <si>
    <t xml:space="preserve">2010102079</t>
  </si>
  <si>
    <t xml:space="preserve">田晓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</t>
    </r>
  </si>
  <si>
    <t xml:space="preserve">王菁</t>
  </si>
  <si>
    <t xml:space="preserve">范澜</t>
  </si>
  <si>
    <r>
      <rPr>
        <sz val="12"/>
        <rFont val="Noto Sans"/>
        <family val="2"/>
      </rPr>
      <t xml:space="preserve">会计 </t>
    </r>
    <r>
      <rPr>
        <sz val="12"/>
        <rFont val="宋体"/>
        <family val="0"/>
        <charset val="134"/>
      </rPr>
      <t xml:space="preserve">10-1</t>
    </r>
  </si>
  <si>
    <t xml:space="preserve">纪娜</t>
  </si>
  <si>
    <t xml:space="preserve">张永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 </t>
    </r>
  </si>
  <si>
    <t xml:space="preserve">孙丽花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2</t>
    </r>
  </si>
  <si>
    <t xml:space="preserve">赵欣</t>
  </si>
  <si>
    <t xml:space="preserve">许瑞龙</t>
  </si>
  <si>
    <t xml:space="preserve">亓鑫鑫</t>
  </si>
  <si>
    <t xml:space="preserve">吴婷</t>
  </si>
  <si>
    <t xml:space="preserve">李铁英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3</t>
    </r>
  </si>
  <si>
    <t xml:space="preserve">王婷</t>
  </si>
  <si>
    <t xml:space="preserve">焦靖</t>
  </si>
  <si>
    <t xml:space="preserve">高成伟</t>
  </si>
  <si>
    <t xml:space="preserve">王月萍</t>
  </si>
  <si>
    <t xml:space="preserve">郭强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5</t>
    </r>
  </si>
  <si>
    <t xml:space="preserve">王艺颖</t>
  </si>
  <si>
    <t xml:space="preserve">闫蕾</t>
  </si>
  <si>
    <t xml:space="preserve">王敏</t>
  </si>
  <si>
    <t xml:space="preserve">王敬南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4</t>
    </r>
  </si>
  <si>
    <t xml:space="preserve">宋潇</t>
  </si>
  <si>
    <t xml:space="preserve">谭香平</t>
  </si>
  <si>
    <t xml:space="preserve">2010102673</t>
  </si>
  <si>
    <t xml:space="preserve">张少杰</t>
  </si>
  <si>
    <t xml:space="preserve">2010102893</t>
  </si>
  <si>
    <t xml:space="preserve">胡祥</t>
  </si>
  <si>
    <t xml:space="preserve">2010102663</t>
  </si>
  <si>
    <t xml:space="preserve">龙海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1</t>
    </r>
  </si>
  <si>
    <t xml:space="preserve">秦东</t>
  </si>
  <si>
    <t xml:space="preserve">韩旭刚</t>
  </si>
  <si>
    <t xml:space="preserve">刘雪梅</t>
  </si>
  <si>
    <t xml:space="preserve">盛泰华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2</t>
    </r>
  </si>
  <si>
    <t xml:space="preserve">2010101613</t>
  </si>
  <si>
    <t xml:space="preserve">刘艳珍</t>
  </si>
  <si>
    <t xml:space="preserve">2010101609</t>
  </si>
  <si>
    <t xml:space="preserve">武义</t>
  </si>
  <si>
    <t xml:space="preserve">2010101614</t>
  </si>
  <si>
    <t xml:space="preserve">赵旨宇</t>
  </si>
  <si>
    <t xml:space="preserve">2010101619</t>
  </si>
  <si>
    <t xml:space="preserve">杨亚军</t>
  </si>
  <si>
    <t xml:space="preserve">2010101616</t>
  </si>
  <si>
    <t xml:space="preserve">段浩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3</t>
    </r>
  </si>
  <si>
    <t xml:space="preserve">2010101626</t>
  </si>
  <si>
    <t xml:space="preserve">尹大志</t>
  </si>
  <si>
    <t xml:space="preserve">2010101721</t>
  </si>
  <si>
    <t xml:space="preserve">杨洋</t>
  </si>
  <si>
    <t xml:space="preserve">2010101643</t>
  </si>
  <si>
    <t xml:space="preserve">连璟婷</t>
  </si>
  <si>
    <t xml:space="preserve">2010101633</t>
  </si>
  <si>
    <t xml:space="preserve">牛逸飞</t>
  </si>
  <si>
    <t xml:space="preserve">2010101635</t>
  </si>
  <si>
    <t xml:space="preserve">侯泽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4</t>
    </r>
  </si>
  <si>
    <t xml:space="preserve">2010101657</t>
  </si>
  <si>
    <t xml:space="preserve">李银辉</t>
  </si>
  <si>
    <t xml:space="preserve">2010101707</t>
  </si>
  <si>
    <t xml:space="preserve">高艳艳</t>
  </si>
  <si>
    <t xml:space="preserve">2010101700</t>
  </si>
  <si>
    <t xml:space="preserve">顾芳芳</t>
  </si>
  <si>
    <t xml:space="preserve">2010101652</t>
  </si>
  <si>
    <t xml:space="preserve">赵骊丙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-5</t>
    </r>
  </si>
  <si>
    <t xml:space="preserve">2010101698</t>
  </si>
  <si>
    <t xml:space="preserve">王雪云</t>
  </si>
  <si>
    <t xml:space="preserve">2010101689</t>
  </si>
  <si>
    <t xml:space="preserve">徐贝</t>
  </si>
  <si>
    <t xml:space="preserve">2010101691</t>
  </si>
  <si>
    <t xml:space="preserve">杨慧涛</t>
  </si>
  <si>
    <t xml:space="preserve">2010101692</t>
  </si>
  <si>
    <t xml:space="preserve">韩丹</t>
  </si>
  <si>
    <t xml:space="preserve">2010101679</t>
  </si>
  <si>
    <t xml:space="preserve">王左利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1</t>
    </r>
  </si>
  <si>
    <t xml:space="preserve">蒋涛</t>
  </si>
  <si>
    <t xml:space="preserve">马鹏云</t>
  </si>
  <si>
    <t xml:space="preserve">董志众</t>
  </si>
  <si>
    <t xml:space="preserve">韩晓刚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2</t>
    </r>
  </si>
  <si>
    <t xml:space="preserve">张然然</t>
  </si>
  <si>
    <t xml:space="preserve">2010102148</t>
  </si>
  <si>
    <t xml:space="preserve">崔涛</t>
  </si>
  <si>
    <t xml:space="preserve">2010102129</t>
  </si>
  <si>
    <t xml:space="preserve">杜晓敏</t>
  </si>
  <si>
    <t xml:space="preserve">孙锦荣</t>
  </si>
  <si>
    <t xml:space="preserve">2010102141</t>
  </si>
  <si>
    <t xml:space="preserve">杨毅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-3</t>
    </r>
  </si>
  <si>
    <t xml:space="preserve">2010102119</t>
  </si>
  <si>
    <t xml:space="preserve">韩力</t>
  </si>
  <si>
    <t xml:space="preserve">2010102153</t>
  </si>
  <si>
    <t xml:space="preserve">巩健康</t>
  </si>
  <si>
    <t xml:space="preserve">2010102176</t>
  </si>
  <si>
    <t xml:space="preserve">刘京榕</t>
  </si>
  <si>
    <t xml:space="preserve">韩毅</t>
  </si>
  <si>
    <t xml:space="preserve">王小斌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01</t>
    </r>
  </si>
  <si>
    <t xml:space="preserve">2010101097</t>
  </si>
  <si>
    <t xml:space="preserve">李星</t>
  </si>
  <si>
    <t xml:space="preserve">2010101084</t>
  </si>
  <si>
    <t xml:space="preserve">刘一</t>
  </si>
  <si>
    <t xml:space="preserve">2010101092</t>
  </si>
  <si>
    <t xml:space="preserve">杨昱</t>
  </si>
  <si>
    <t xml:space="preserve">2010102398</t>
  </si>
  <si>
    <t xml:space="preserve">韩杰</t>
  </si>
  <si>
    <t xml:space="preserve">2010101077</t>
  </si>
  <si>
    <t xml:space="preserve">董晓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2</t>
    </r>
  </si>
  <si>
    <t xml:space="preserve">王伟平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0-2</t>
    </r>
  </si>
  <si>
    <t xml:space="preserve">杨兴文</t>
  </si>
  <si>
    <t xml:space="preserve">张轩</t>
  </si>
  <si>
    <t xml:space="preserve">孙保权</t>
  </si>
  <si>
    <t xml:space="preserve">刘亚星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3</t>
    </r>
  </si>
  <si>
    <t xml:space="preserve">李宇飞</t>
  </si>
  <si>
    <t xml:space="preserve">刘锟</t>
  </si>
  <si>
    <t xml:space="preserve">韩冬冬</t>
  </si>
  <si>
    <t xml:space="preserve">杨秀娟</t>
  </si>
  <si>
    <t xml:space="preserve">赵杰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4</t>
    </r>
  </si>
  <si>
    <t xml:space="preserve">姚强强</t>
  </si>
  <si>
    <t xml:space="preserve">岳博辉</t>
  </si>
  <si>
    <t xml:space="preserve">段俊杰</t>
  </si>
  <si>
    <t xml:space="preserve">荀康</t>
  </si>
  <si>
    <t xml:space="preserve">陈立伟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-1</t>
    </r>
  </si>
  <si>
    <t xml:space="preserve">郭美玲</t>
  </si>
  <si>
    <t xml:space="preserve">王燕</t>
  </si>
  <si>
    <t xml:space="preserve">赵趁</t>
  </si>
  <si>
    <t xml:space="preserve">高敏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-2</t>
    </r>
  </si>
  <si>
    <t xml:space="preserve">李旭磊</t>
  </si>
  <si>
    <t xml:space="preserve">王晋强</t>
  </si>
  <si>
    <t xml:space="preserve">田金亮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-3</t>
    </r>
  </si>
  <si>
    <t xml:space="preserve">李晓丽</t>
  </si>
  <si>
    <t xml:space="preserve">王晓伟</t>
  </si>
  <si>
    <t xml:space="preserve">贾文君</t>
  </si>
  <si>
    <t xml:space="preserve">杨海波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0-4</t>
    </r>
  </si>
  <si>
    <t xml:space="preserve">王文亭</t>
  </si>
  <si>
    <t xml:space="preserve">张慧</t>
  </si>
  <si>
    <t xml:space="preserve">张琦</t>
  </si>
  <si>
    <t xml:space="preserve">陈杲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-1</t>
    </r>
  </si>
  <si>
    <t xml:space="preserve">杨森</t>
  </si>
  <si>
    <t xml:space="preserve">李庆</t>
  </si>
  <si>
    <t xml:space="preserve">高红玉</t>
  </si>
  <si>
    <t xml:space="preserve">胡娟娟</t>
  </si>
  <si>
    <t xml:space="preserve">刘丹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-2</t>
    </r>
  </si>
  <si>
    <t xml:space="preserve">李荣琴</t>
  </si>
  <si>
    <t xml:space="preserve">杨永</t>
  </si>
  <si>
    <t xml:space="preserve">谢鹏良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-3</t>
    </r>
  </si>
  <si>
    <t xml:space="preserve">王廷</t>
  </si>
  <si>
    <t xml:space="preserve">韩郡</t>
  </si>
  <si>
    <t xml:space="preserve">候文伟</t>
  </si>
  <si>
    <t xml:space="preserve">孔艳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-4</t>
    </r>
  </si>
  <si>
    <t xml:space="preserve">杜鹏</t>
  </si>
  <si>
    <t xml:space="preserve">张林慧</t>
  </si>
  <si>
    <t xml:space="preserve">魏文霞</t>
  </si>
  <si>
    <t xml:space="preserve">席思远</t>
  </si>
  <si>
    <t xml:space="preserve">岳戎斌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1</t>
    </r>
  </si>
  <si>
    <t xml:space="preserve">2010100730</t>
  </si>
  <si>
    <t xml:space="preserve">2010100725</t>
  </si>
  <si>
    <t xml:space="preserve">丁琪</t>
  </si>
  <si>
    <t xml:space="preserve">2010100705</t>
  </si>
  <si>
    <t xml:space="preserve">章友顺</t>
  </si>
  <si>
    <t xml:space="preserve">2010100731</t>
  </si>
  <si>
    <t xml:space="preserve">白波</t>
  </si>
  <si>
    <t xml:space="preserve">2010100703</t>
  </si>
  <si>
    <t xml:space="preserve">白小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2</t>
    </r>
  </si>
  <si>
    <t xml:space="preserve">贾素奇</t>
  </si>
  <si>
    <t xml:space="preserve">张晋源</t>
  </si>
  <si>
    <t xml:space="preserve">刘梦遥</t>
  </si>
  <si>
    <t xml:space="preserve">郭成元</t>
  </si>
  <si>
    <t xml:space="preserve">景禹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3</t>
    </r>
  </si>
  <si>
    <t xml:space="preserve">马淑栋</t>
  </si>
  <si>
    <t xml:space="preserve">马磊</t>
  </si>
  <si>
    <t xml:space="preserve">郝英杰</t>
  </si>
  <si>
    <t xml:space="preserve">侯腾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4</t>
    </r>
  </si>
  <si>
    <t xml:space="preserve">牛锐东</t>
  </si>
  <si>
    <t xml:space="preserve">赵宇飞</t>
  </si>
  <si>
    <t xml:space="preserve">赵一然</t>
  </si>
  <si>
    <t xml:space="preserve">赵伟</t>
  </si>
  <si>
    <t xml:space="preserve">2010100820</t>
  </si>
  <si>
    <t xml:space="preserve">齐利强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-5</t>
    </r>
  </si>
  <si>
    <t xml:space="preserve">郭文荣</t>
  </si>
  <si>
    <t xml:space="preserve">吴翔</t>
  </si>
  <si>
    <t xml:space="preserve">刘海龙</t>
  </si>
  <si>
    <t xml:space="preserve">李宁</t>
  </si>
  <si>
    <t xml:space="preserve">王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1</t>
    </r>
  </si>
  <si>
    <t xml:space="preserve">罗荣</t>
  </si>
  <si>
    <t xml:space="preserve">王俊芳</t>
  </si>
  <si>
    <t xml:space="preserve">蔚圆圆</t>
  </si>
  <si>
    <t xml:space="preserve">赵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2</t>
    </r>
  </si>
  <si>
    <t xml:space="preserve">要雪雁</t>
  </si>
  <si>
    <t xml:space="preserve">郝宗春</t>
  </si>
  <si>
    <t xml:space="preserve">张乐</t>
  </si>
  <si>
    <t xml:space="preserve">赵世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3</t>
    </r>
  </si>
  <si>
    <t xml:space="preserve">樊宇田</t>
  </si>
  <si>
    <t xml:space="preserve">徐金</t>
  </si>
  <si>
    <t xml:space="preserve">宋莎莎</t>
  </si>
  <si>
    <t xml:space="preserve">张丽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-4</t>
    </r>
  </si>
  <si>
    <t xml:space="preserve">周文秀</t>
  </si>
  <si>
    <t xml:space="preserve">李瑞霞</t>
  </si>
  <si>
    <t xml:space="preserve">宋丹玉</t>
  </si>
  <si>
    <t xml:space="preserve">周志敬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1</t>
    </r>
  </si>
  <si>
    <t xml:space="preserve">樊俊伯</t>
  </si>
  <si>
    <t xml:space="preserve">郭华飞</t>
  </si>
  <si>
    <t xml:space="preserve">2010101192</t>
  </si>
  <si>
    <t xml:space="preserve">常宽</t>
  </si>
  <si>
    <t xml:space="preserve">2010101188</t>
  </si>
  <si>
    <t xml:space="preserve">于永刚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2</t>
    </r>
  </si>
  <si>
    <t xml:space="preserve">2010101239</t>
  </si>
  <si>
    <t xml:space="preserve">杨超</t>
  </si>
  <si>
    <t xml:space="preserve">2010101237</t>
  </si>
  <si>
    <t xml:space="preserve">乔宏斌</t>
  </si>
  <si>
    <t xml:space="preserve">2010101233</t>
  </si>
  <si>
    <t xml:space="preserve">午泽强</t>
  </si>
  <si>
    <t xml:space="preserve">2010101236</t>
  </si>
  <si>
    <t xml:space="preserve">张永艳</t>
  </si>
  <si>
    <t xml:space="preserve">2010101243</t>
  </si>
  <si>
    <t xml:space="preserve">武志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3</t>
    </r>
  </si>
  <si>
    <t xml:space="preserve">李文辉</t>
  </si>
  <si>
    <t xml:space="preserve">张浩宇</t>
  </si>
  <si>
    <t xml:space="preserve">张帆</t>
  </si>
  <si>
    <t xml:space="preserve">樊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-4</t>
    </r>
  </si>
  <si>
    <t xml:space="preserve">刘敏</t>
  </si>
  <si>
    <t xml:space="preserve">路广裕</t>
  </si>
  <si>
    <t xml:space="preserve">温棋</t>
  </si>
  <si>
    <t xml:space="preserve">安勤道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</t>
    </r>
  </si>
  <si>
    <t xml:space="preserve">刘皓</t>
  </si>
  <si>
    <t xml:space="preserve">刘峰</t>
  </si>
  <si>
    <t xml:space="preserve">余振华</t>
  </si>
  <si>
    <t xml:space="preserve">刘培琦</t>
  </si>
  <si>
    <t xml:space="preserve">张静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2</t>
    </r>
  </si>
  <si>
    <t xml:space="preserve">张慧斌</t>
  </si>
  <si>
    <t xml:space="preserve">李鲲</t>
  </si>
  <si>
    <t xml:space="preserve">邵帅</t>
  </si>
  <si>
    <t xml:space="preserve">孟利</t>
  </si>
  <si>
    <t xml:space="preserve">刘冠男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3</t>
    </r>
  </si>
  <si>
    <t xml:space="preserve">王杰</t>
  </si>
  <si>
    <t xml:space="preserve">高艳军</t>
  </si>
  <si>
    <t xml:space="preserve">王胜峰</t>
  </si>
  <si>
    <t xml:space="preserve">胡晋伟</t>
  </si>
  <si>
    <t xml:space="preserve">张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4</t>
    </r>
  </si>
  <si>
    <t xml:space="preserve">张旭</t>
  </si>
  <si>
    <t xml:space="preserve">雷东卿</t>
  </si>
  <si>
    <t xml:space="preserve">崔健啸</t>
  </si>
  <si>
    <t xml:space="preserve">彭皓</t>
  </si>
  <si>
    <t xml:space="preserve">杜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5</t>
    </r>
  </si>
  <si>
    <t xml:space="preserve">田进</t>
  </si>
  <si>
    <t xml:space="preserve">续纬</t>
  </si>
  <si>
    <t xml:space="preserve">董宇轩</t>
  </si>
  <si>
    <t xml:space="preserve">高万雄</t>
  </si>
  <si>
    <t xml:space="preserve">齐建保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6</t>
    </r>
  </si>
  <si>
    <t xml:space="preserve">张雪森</t>
  </si>
  <si>
    <t xml:space="preserve">董升华</t>
  </si>
  <si>
    <t xml:space="preserve">闫飞</t>
  </si>
  <si>
    <t xml:space="preserve">刘瑞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7</t>
    </r>
  </si>
  <si>
    <t xml:space="preserve">宁圆盛</t>
  </si>
  <si>
    <t xml:space="preserve">张蔚萱</t>
  </si>
  <si>
    <t xml:space="preserve">郭浩</t>
  </si>
  <si>
    <t xml:space="preserve">侯鹏</t>
  </si>
  <si>
    <t xml:space="preserve">裴轩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8</t>
    </r>
  </si>
  <si>
    <t xml:space="preserve">高誉晋</t>
  </si>
  <si>
    <t xml:space="preserve">刁黎鹏</t>
  </si>
  <si>
    <t xml:space="preserve">吴泽华</t>
  </si>
  <si>
    <t xml:space="preserve">白飞飞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9</t>
    </r>
  </si>
  <si>
    <t xml:space="preserve">晋康</t>
  </si>
  <si>
    <t xml:space="preserve">李波</t>
  </si>
  <si>
    <t xml:space="preserve">刘玮楠</t>
  </si>
  <si>
    <t xml:space="preserve">齐大全</t>
  </si>
  <si>
    <t xml:space="preserve">安江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0</t>
    </r>
  </si>
  <si>
    <t xml:space="preserve">赵文渊</t>
  </si>
  <si>
    <t xml:space="preserve">左文亮</t>
  </si>
  <si>
    <t xml:space="preserve">王翔</t>
  </si>
  <si>
    <t xml:space="preserve">宋武功</t>
  </si>
  <si>
    <t xml:space="preserve">王海兵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1</t>
    </r>
  </si>
  <si>
    <t xml:space="preserve">白锐</t>
  </si>
  <si>
    <t xml:space="preserve">李志峰</t>
  </si>
  <si>
    <t xml:space="preserve">刘海青</t>
  </si>
  <si>
    <t xml:space="preserve">徐秋婷</t>
  </si>
  <si>
    <t xml:space="preserve">任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2</t>
    </r>
  </si>
  <si>
    <t xml:space="preserve">张家兴</t>
  </si>
  <si>
    <t xml:space="preserve">陈晨</t>
  </si>
  <si>
    <t xml:space="preserve">王明辉</t>
  </si>
  <si>
    <t xml:space="preserve">封雨静</t>
  </si>
  <si>
    <t xml:space="preserve">梁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3</t>
    </r>
  </si>
  <si>
    <t xml:space="preserve">郭泽峰</t>
  </si>
  <si>
    <t xml:space="preserve">成杰</t>
  </si>
  <si>
    <t xml:space="preserve">朱国成</t>
  </si>
  <si>
    <t xml:space="preserve">赵存旭</t>
  </si>
  <si>
    <t xml:space="preserve">张凯翔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4</t>
    </r>
  </si>
  <si>
    <t xml:space="preserve">张凯辉</t>
  </si>
  <si>
    <t xml:space="preserve">贾锰锰</t>
  </si>
  <si>
    <t xml:space="preserve">梁琦</t>
  </si>
  <si>
    <t xml:space="preserve">荆晓鹏</t>
  </si>
  <si>
    <t xml:space="preserve">崔晓强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-15</t>
    </r>
  </si>
  <si>
    <t xml:space="preserve">郑勇宏</t>
  </si>
  <si>
    <t xml:space="preserve">成帅帅</t>
  </si>
  <si>
    <t xml:space="preserve">宋沁璞</t>
  </si>
  <si>
    <t xml:space="preserve">何文亮</t>
  </si>
  <si>
    <t xml:space="preserve">林旭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1</t>
    </r>
  </si>
  <si>
    <t xml:space="preserve">徐艺</t>
  </si>
  <si>
    <t xml:space="preserve">张晨彦</t>
  </si>
  <si>
    <t xml:space="preserve">尚晶</t>
  </si>
  <si>
    <t xml:space="preserve">王奕霏</t>
  </si>
  <si>
    <t xml:space="preserve">马婕</t>
  </si>
  <si>
    <t xml:space="preserve">郝宇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2</t>
    </r>
  </si>
  <si>
    <t xml:space="preserve">侯亚丽</t>
  </si>
  <si>
    <t xml:space="preserve">李梦嘉</t>
  </si>
  <si>
    <t xml:space="preserve">刘钰</t>
  </si>
  <si>
    <t xml:space="preserve">蔚侠</t>
  </si>
  <si>
    <t xml:space="preserve">张红丽</t>
  </si>
  <si>
    <t xml:space="preserve">张祥慧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3</t>
    </r>
  </si>
  <si>
    <t xml:space="preserve">杨柳</t>
  </si>
  <si>
    <t xml:space="preserve">吕姣</t>
  </si>
  <si>
    <t xml:space="preserve">谭春晓</t>
  </si>
  <si>
    <t xml:space="preserve">张鑫</t>
  </si>
  <si>
    <t xml:space="preserve">张智钰</t>
  </si>
  <si>
    <t xml:space="preserve">史婷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-4</t>
    </r>
  </si>
  <si>
    <t xml:space="preserve">郭瑞奋</t>
  </si>
  <si>
    <t xml:space="preserve">李少敏</t>
  </si>
  <si>
    <t xml:space="preserve">武增华</t>
  </si>
  <si>
    <t xml:space="preserve">闫若男</t>
  </si>
  <si>
    <t xml:space="preserve">樊正凯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1-1</t>
    </r>
  </si>
  <si>
    <t xml:space="preserve">张云峰</t>
  </si>
  <si>
    <t xml:space="preserve">贾志青</t>
  </si>
  <si>
    <t xml:space="preserve">2011100859</t>
  </si>
  <si>
    <t xml:space="preserve">侯志东</t>
  </si>
  <si>
    <t xml:space="preserve">2011100856</t>
  </si>
  <si>
    <t xml:space="preserve">杨阳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1-2</t>
    </r>
  </si>
  <si>
    <t xml:space="preserve">程嵩杰</t>
  </si>
  <si>
    <t xml:space="preserve">程哲</t>
  </si>
  <si>
    <t xml:space="preserve">薛杰锋</t>
  </si>
  <si>
    <t xml:space="preserve">杨彬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-1</t>
    </r>
  </si>
  <si>
    <t xml:space="preserve">张洁</t>
  </si>
  <si>
    <t xml:space="preserve">秦俊杰</t>
  </si>
  <si>
    <t xml:space="preserve">李晓波</t>
  </si>
  <si>
    <t xml:space="preserve">肖艳武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1-2</t>
    </r>
  </si>
  <si>
    <t xml:space="preserve">段艳波</t>
  </si>
  <si>
    <t xml:space="preserve">马志君</t>
  </si>
  <si>
    <t xml:space="preserve">王伟强</t>
  </si>
  <si>
    <t xml:space="preserve">张昭月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1</t>
    </r>
  </si>
  <si>
    <t xml:space="preserve">胡旭红</t>
  </si>
  <si>
    <t xml:space="preserve">霍艳霞</t>
  </si>
  <si>
    <t xml:space="preserve">崔小艳</t>
  </si>
  <si>
    <t xml:space="preserve">李玉胜</t>
  </si>
  <si>
    <t xml:space="preserve">李苗苗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-2</t>
    </r>
  </si>
  <si>
    <t xml:space="preserve">陶霖</t>
  </si>
  <si>
    <t xml:space="preserve">王萌萌</t>
  </si>
  <si>
    <t xml:space="preserve">徐欣</t>
  </si>
  <si>
    <t xml:space="preserve">吉强德</t>
  </si>
  <si>
    <t xml:space="preserve">张凯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1</t>
    </r>
  </si>
  <si>
    <t xml:space="preserve">范俊杰</t>
  </si>
  <si>
    <t xml:space="preserve">苗雨</t>
  </si>
  <si>
    <t xml:space="preserve">杨晓希</t>
  </si>
  <si>
    <t xml:space="preserve">杨虎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3</t>
    </r>
  </si>
  <si>
    <t xml:space="preserve">张晓洁</t>
  </si>
  <si>
    <t xml:space="preserve">孙云涛</t>
  </si>
  <si>
    <t xml:space="preserve">张晓伟</t>
  </si>
  <si>
    <r>
      <rPr>
        <sz val="12"/>
        <rFont val="Noto Sans"/>
        <family val="2"/>
      </rPr>
      <t xml:space="preserve"> 机械</t>
    </r>
    <r>
      <rPr>
        <sz val="12"/>
        <rFont val="宋体"/>
        <family val="0"/>
        <charset val="134"/>
      </rPr>
      <t xml:space="preserve">11-3</t>
    </r>
  </si>
  <si>
    <t xml:space="preserve">孟瑞芬</t>
  </si>
  <si>
    <r>
      <rPr>
        <sz val="12"/>
        <rFont val="Noto Sans"/>
        <family val="2"/>
      </rPr>
      <t xml:space="preserve"> 机械</t>
    </r>
    <r>
      <rPr>
        <sz val="12"/>
        <rFont val="宋体"/>
        <family val="0"/>
        <charset val="134"/>
      </rPr>
      <t xml:space="preserve">11-2</t>
    </r>
  </si>
  <si>
    <t xml:space="preserve">2011100121</t>
  </si>
  <si>
    <t xml:space="preserve">魏世宇</t>
  </si>
  <si>
    <t xml:space="preserve">2011100329</t>
  </si>
  <si>
    <t xml:space="preserve">2011100157</t>
  </si>
  <si>
    <t xml:space="preserve">贾亚雷</t>
  </si>
  <si>
    <t xml:space="preserve">2011101161</t>
  </si>
  <si>
    <t xml:space="preserve">李晋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4</t>
    </r>
  </si>
  <si>
    <t xml:space="preserve">侯俊花</t>
  </si>
  <si>
    <t xml:space="preserve">郭志强</t>
  </si>
  <si>
    <t xml:space="preserve">武国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4</t>
    </r>
  </si>
  <si>
    <t xml:space="preserve">张静</t>
  </si>
  <si>
    <t xml:space="preserve">侯燕</t>
  </si>
  <si>
    <t xml:space="preserve">杜洁</t>
  </si>
  <si>
    <t xml:space="preserve">甄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3</t>
    </r>
  </si>
  <si>
    <t xml:space="preserve">杨梦蝶</t>
  </si>
  <si>
    <t xml:space="preserve">徐迎春</t>
  </si>
  <si>
    <t xml:space="preserve">姚莎莎</t>
  </si>
  <si>
    <t xml:space="preserve">侯佩钰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-1</t>
    </r>
  </si>
  <si>
    <t xml:space="preserve">李超</t>
  </si>
  <si>
    <t xml:space="preserve">郝昊慧</t>
  </si>
  <si>
    <t xml:space="preserve">张廷</t>
  </si>
  <si>
    <t xml:space="preserve">李阳俊</t>
  </si>
  <si>
    <t xml:space="preserve">王志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-2</t>
    </r>
  </si>
  <si>
    <t xml:space="preserve">卢婷婷</t>
  </si>
  <si>
    <t xml:space="preserve">吉瑜</t>
  </si>
  <si>
    <t xml:space="preserve">陈苗红</t>
  </si>
  <si>
    <t xml:space="preserve">曹向楠</t>
  </si>
  <si>
    <t xml:space="preserve">张晶晶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-3</t>
    </r>
  </si>
  <si>
    <t xml:space="preserve">贾丽琴</t>
  </si>
  <si>
    <t xml:space="preserve">任波</t>
  </si>
  <si>
    <t xml:space="preserve">杨俊峰</t>
  </si>
  <si>
    <t xml:space="preserve">白梦鸽</t>
  </si>
  <si>
    <t xml:space="preserve">张文姜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-4</t>
    </r>
  </si>
  <si>
    <t xml:space="preserve">徐志强</t>
  </si>
  <si>
    <t xml:space="preserve">曹刘先</t>
  </si>
  <si>
    <t xml:space="preserve">田海燕</t>
  </si>
  <si>
    <t xml:space="preserve">师淳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-5</t>
    </r>
  </si>
  <si>
    <t xml:space="preserve">赵飞</t>
  </si>
  <si>
    <t xml:space="preserve">王晓阁</t>
  </si>
  <si>
    <t xml:space="preserve">陈满</t>
  </si>
  <si>
    <t xml:space="preserve">刘晓伟</t>
  </si>
  <si>
    <t xml:space="preserve">李敏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-1</t>
    </r>
  </si>
  <si>
    <t xml:space="preserve">李佳荣</t>
  </si>
  <si>
    <t xml:space="preserve">韩秋霞</t>
  </si>
  <si>
    <t xml:space="preserve">张丽红</t>
  </si>
  <si>
    <t xml:space="preserve">王学敏</t>
  </si>
  <si>
    <t xml:space="preserve">屈丹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-2</t>
    </r>
  </si>
  <si>
    <t xml:space="preserve">赵旭光</t>
  </si>
  <si>
    <t xml:space="preserve">任华琴</t>
  </si>
  <si>
    <t xml:space="preserve">李涛</t>
  </si>
  <si>
    <t xml:space="preserve">杨丹</t>
  </si>
  <si>
    <t xml:space="preserve">孟小明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-3</t>
    </r>
  </si>
  <si>
    <t xml:space="preserve">韩瑞霞</t>
  </si>
  <si>
    <t xml:space="preserve">史海云</t>
  </si>
  <si>
    <t xml:space="preserve">薛向阳</t>
  </si>
  <si>
    <t xml:space="preserve">刘丽娟</t>
  </si>
  <si>
    <t xml:space="preserve">贾晓旭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1-4</t>
    </r>
  </si>
  <si>
    <t xml:space="preserve">李笑笑</t>
  </si>
  <si>
    <t xml:space="preserve">王蓓</t>
  </si>
  <si>
    <t xml:space="preserve">李泽龙</t>
  </si>
  <si>
    <t xml:space="preserve">张蓉</t>
  </si>
  <si>
    <t xml:space="preserve">乔灿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1</t>
    </r>
  </si>
  <si>
    <t xml:space="preserve">赵立莹</t>
  </si>
  <si>
    <t xml:space="preserve">张茜</t>
  </si>
  <si>
    <t xml:space="preserve">岳腾飞</t>
  </si>
  <si>
    <t xml:space="preserve">刘秀</t>
  </si>
  <si>
    <t xml:space="preserve">李子雯</t>
  </si>
  <si>
    <r>
      <rPr>
        <sz val="12"/>
        <rFont val="Noto Sans"/>
        <family val="2"/>
      </rPr>
      <t xml:space="preserve"> 法学</t>
    </r>
    <r>
      <rPr>
        <sz val="12"/>
        <rFont val="宋体"/>
        <family val="0"/>
        <charset val="134"/>
      </rPr>
      <t xml:space="preserve">11-2</t>
    </r>
  </si>
  <si>
    <t xml:space="preserve">阎苹苹</t>
  </si>
  <si>
    <t xml:space="preserve">贾智慧</t>
  </si>
  <si>
    <t xml:space="preserve">卢海</t>
  </si>
  <si>
    <t xml:space="preserve">闫文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3</t>
    </r>
  </si>
  <si>
    <t xml:space="preserve">马海豹</t>
  </si>
  <si>
    <t xml:space="preserve">武锦锐</t>
  </si>
  <si>
    <t xml:space="preserve">朱倩</t>
  </si>
  <si>
    <t xml:space="preserve">曹洪瑞</t>
  </si>
  <si>
    <t xml:space="preserve">李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4</t>
    </r>
  </si>
  <si>
    <t xml:space="preserve">吴丽娜</t>
  </si>
  <si>
    <t xml:space="preserve">崔慧荣</t>
  </si>
  <si>
    <t xml:space="preserve">冯金</t>
  </si>
  <si>
    <t xml:space="preserve">张鹏杰</t>
  </si>
  <si>
    <t xml:space="preserve">胡光耀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-1</t>
    </r>
  </si>
  <si>
    <t xml:space="preserve">2011101028</t>
  </si>
  <si>
    <t xml:space="preserve">徐静</t>
  </si>
  <si>
    <t xml:space="preserve">2011101044</t>
  </si>
  <si>
    <t xml:space="preserve">王晓瑜</t>
  </si>
  <si>
    <t xml:space="preserve">2011101012</t>
  </si>
  <si>
    <t xml:space="preserve">原芳</t>
  </si>
  <si>
    <t xml:space="preserve">2011101019</t>
  </si>
  <si>
    <t xml:space="preserve">徐志奇</t>
  </si>
  <si>
    <t xml:space="preserve">2011101045</t>
  </si>
  <si>
    <t xml:space="preserve">李倩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-2</t>
    </r>
  </si>
  <si>
    <t xml:space="preserve">2011101031</t>
  </si>
  <si>
    <t xml:space="preserve">赵科</t>
  </si>
  <si>
    <t xml:space="preserve">2011101053</t>
  </si>
  <si>
    <t xml:space="preserve">2011101020</t>
  </si>
  <si>
    <t xml:space="preserve">杨建国</t>
  </si>
  <si>
    <t xml:space="preserve">2011101082</t>
  </si>
  <si>
    <t xml:space="preserve">王会宾</t>
  </si>
  <si>
    <t xml:space="preserve">2011101040</t>
  </si>
  <si>
    <t xml:space="preserve">王平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-3</t>
    </r>
  </si>
  <si>
    <t xml:space="preserve">2011101041</t>
  </si>
  <si>
    <t xml:space="preserve">刘艳</t>
  </si>
  <si>
    <t xml:space="preserve">2011101071</t>
  </si>
  <si>
    <t xml:space="preserve">杨晓雯</t>
  </si>
  <si>
    <t xml:space="preserve">2011101083</t>
  </si>
  <si>
    <t xml:space="preserve">宋彦广</t>
  </si>
  <si>
    <t xml:space="preserve">2011101039</t>
  </si>
  <si>
    <t xml:space="preserve">马国雷</t>
  </si>
  <si>
    <t xml:space="preserve">2011101072</t>
  </si>
  <si>
    <t xml:space="preserve">姚谦盛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1</t>
    </r>
  </si>
  <si>
    <t xml:space="preserve">程宏伟</t>
  </si>
  <si>
    <t xml:space="preserve">温雁鹏</t>
  </si>
  <si>
    <t xml:space="preserve">田祥瑜</t>
  </si>
  <si>
    <t xml:space="preserve">薛桂娟</t>
  </si>
  <si>
    <t xml:space="preserve"> 郭宇</t>
  </si>
  <si>
    <r>
      <rPr>
        <sz val="12"/>
        <rFont val="Noto Sans"/>
        <family val="2"/>
      </rPr>
      <t xml:space="preserve">  自动化</t>
    </r>
    <r>
      <rPr>
        <sz val="12"/>
        <rFont val="宋体"/>
        <family val="0"/>
        <charset val="134"/>
      </rPr>
      <t xml:space="preserve">11-2</t>
    </r>
  </si>
  <si>
    <t xml:space="preserve">  申泽鹏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2</t>
    </r>
  </si>
  <si>
    <t xml:space="preserve"> 佟祯</t>
  </si>
  <si>
    <t xml:space="preserve">吴擎</t>
  </si>
  <si>
    <t xml:space="preserve">李圣卫</t>
  </si>
  <si>
    <t xml:space="preserve">余英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3</t>
    </r>
  </si>
  <si>
    <t xml:space="preserve">王刚</t>
  </si>
  <si>
    <t xml:space="preserve">刘俊杰</t>
  </si>
  <si>
    <t xml:space="preserve">冀晓霏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-4</t>
    </r>
  </si>
  <si>
    <t xml:space="preserve">李树豪</t>
  </si>
  <si>
    <t xml:space="preserve">郭晋鹏</t>
  </si>
  <si>
    <t xml:space="preserve">杜鹏程</t>
  </si>
  <si>
    <t xml:space="preserve">段亚坤</t>
  </si>
  <si>
    <t xml:space="preserve">王亚雄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4</t>
    </r>
  </si>
  <si>
    <t xml:space="preserve">赵军军</t>
  </si>
  <si>
    <t xml:space="preserve">郭宇生</t>
  </si>
  <si>
    <t xml:space="preserve">张晨</t>
  </si>
  <si>
    <t xml:space="preserve">冯睿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3</t>
    </r>
  </si>
  <si>
    <t xml:space="preserve">梁海东</t>
  </si>
  <si>
    <t xml:space="preserve">杨亮</t>
  </si>
  <si>
    <t xml:space="preserve">马顺顺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1</t>
    </r>
  </si>
  <si>
    <t xml:space="preserve">王忠祥</t>
  </si>
  <si>
    <t xml:space="preserve">王日昇</t>
  </si>
  <si>
    <t xml:space="preserve">康伟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5</t>
    </r>
  </si>
  <si>
    <t xml:space="preserve">王哲</t>
  </si>
  <si>
    <t xml:space="preserve">张世森</t>
  </si>
  <si>
    <t xml:space="preserve">杜月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6</t>
    </r>
  </si>
  <si>
    <t xml:space="preserve">谷佳颖</t>
  </si>
  <si>
    <t xml:space="preserve">苗亚男</t>
  </si>
  <si>
    <t xml:space="preserve">华春雷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-2</t>
    </r>
  </si>
  <si>
    <t xml:space="preserve">梁斐</t>
  </si>
  <si>
    <t xml:space="preserve">孟庆军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-1</t>
    </r>
  </si>
  <si>
    <t xml:space="preserve">2011100354</t>
  </si>
  <si>
    <t xml:space="preserve">郭子宣</t>
  </si>
  <si>
    <t xml:space="preserve">2011100339</t>
  </si>
  <si>
    <t xml:space="preserve">杨东辉</t>
  </si>
  <si>
    <t xml:space="preserve">2011100385</t>
  </si>
  <si>
    <t xml:space="preserve">胡述洲</t>
  </si>
  <si>
    <t xml:space="preserve">2011100476</t>
  </si>
  <si>
    <t xml:space="preserve">李兴东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-2</t>
    </r>
  </si>
  <si>
    <t xml:space="preserve">2011100373</t>
  </si>
  <si>
    <t xml:space="preserve">张海鹏</t>
  </si>
  <si>
    <t xml:space="preserve">王国冬</t>
  </si>
  <si>
    <t xml:space="preserve">赵旭亮</t>
  </si>
  <si>
    <t xml:space="preserve">王华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-1</t>
    </r>
  </si>
  <si>
    <t xml:space="preserve">马鸿启</t>
  </si>
  <si>
    <t xml:space="preserve">彭青月</t>
  </si>
  <si>
    <t xml:space="preserve">冯晓伟</t>
  </si>
  <si>
    <t xml:space="preserve">高宝慧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-2</t>
    </r>
  </si>
  <si>
    <t xml:space="preserve">武海萍</t>
  </si>
  <si>
    <t xml:space="preserve">张永红</t>
  </si>
  <si>
    <t xml:space="preserve">冯忠</t>
  </si>
  <si>
    <t xml:space="preserve">刘瑜</t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11-2</t>
    </r>
  </si>
  <si>
    <t xml:space="preserve">曹伟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-3</t>
    </r>
  </si>
  <si>
    <t xml:space="preserve">张飞</t>
  </si>
  <si>
    <t xml:space="preserve">李一飞</t>
  </si>
  <si>
    <t xml:space="preserve">孔祥俊</t>
  </si>
  <si>
    <t xml:space="preserve">康雪琴</t>
  </si>
  <si>
    <t xml:space="preserve">高田伟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-2</t>
    </r>
  </si>
  <si>
    <t xml:space="preserve">2011101464</t>
  </si>
  <si>
    <t xml:space="preserve">谢彩云</t>
  </si>
  <si>
    <t xml:space="preserve">2011101480</t>
  </si>
  <si>
    <t xml:space="preserve">富佰成</t>
  </si>
  <si>
    <t xml:space="preserve">2011101463</t>
  </si>
  <si>
    <t xml:space="preserve">葛晋</t>
  </si>
  <si>
    <t xml:space="preserve">2011101491</t>
  </si>
  <si>
    <t xml:space="preserve">郭娜</t>
  </si>
  <si>
    <t xml:space="preserve">2011101465</t>
  </si>
  <si>
    <t xml:space="preserve">陈晓娜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-1</t>
    </r>
  </si>
  <si>
    <t xml:space="preserve">2011101458</t>
  </si>
  <si>
    <t xml:space="preserve">杜光毫</t>
  </si>
  <si>
    <t xml:space="preserve">2011101460</t>
  </si>
  <si>
    <t xml:space="preserve">薛海青</t>
  </si>
  <si>
    <t xml:space="preserve">2011101510</t>
  </si>
  <si>
    <t xml:space="preserve">马宏宇</t>
  </si>
  <si>
    <t xml:space="preserve">2011101475</t>
  </si>
  <si>
    <t xml:space="preserve">张瑞芳</t>
  </si>
  <si>
    <t xml:space="preserve">2011101515</t>
  </si>
  <si>
    <t xml:space="preserve">刘树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1</t>
    </r>
  </si>
  <si>
    <t xml:space="preserve">2011101374</t>
  </si>
  <si>
    <t xml:space="preserve">贾涛</t>
  </si>
  <si>
    <t xml:space="preserve">2011101404</t>
  </si>
  <si>
    <t xml:space="preserve">田海泉</t>
  </si>
  <si>
    <t xml:space="preserve">2011101415</t>
  </si>
  <si>
    <t xml:space="preserve">常晓璇</t>
  </si>
  <si>
    <t xml:space="preserve">2011101329</t>
  </si>
  <si>
    <t xml:space="preserve">仝辉</t>
  </si>
  <si>
    <t xml:space="preserve">2011101360</t>
  </si>
  <si>
    <t xml:space="preserve">徐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2</t>
    </r>
  </si>
  <si>
    <t xml:space="preserve">2011101384</t>
  </si>
  <si>
    <t xml:space="preserve">杨宁</t>
  </si>
  <si>
    <t xml:space="preserve">2011101385</t>
  </si>
  <si>
    <t xml:space="preserve">丁剑平</t>
  </si>
  <si>
    <t xml:space="preserve">2011101363</t>
  </si>
  <si>
    <t xml:space="preserve">刘良辉</t>
  </si>
  <si>
    <t xml:space="preserve">2011101437</t>
  </si>
  <si>
    <t xml:space="preserve">冯晓明</t>
  </si>
  <si>
    <t xml:space="preserve">2011101396</t>
  </si>
  <si>
    <t xml:space="preserve">乔良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3</t>
    </r>
  </si>
  <si>
    <t xml:space="preserve">2011101346</t>
  </si>
  <si>
    <t xml:space="preserve">赵璞</t>
  </si>
  <si>
    <t xml:space="preserve">2011101455</t>
  </si>
  <si>
    <t xml:space="preserve">刘世华</t>
  </si>
  <si>
    <t xml:space="preserve">2011101438</t>
  </si>
  <si>
    <t xml:space="preserve">白淑霞</t>
  </si>
  <si>
    <t xml:space="preserve">2011101393</t>
  </si>
  <si>
    <t xml:space="preserve">李志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-4</t>
    </r>
  </si>
  <si>
    <t xml:space="preserve">2011101373</t>
  </si>
  <si>
    <t xml:space="preserve">骆鹏</t>
  </si>
  <si>
    <t xml:space="preserve">2011101376</t>
  </si>
  <si>
    <t xml:space="preserve">王振宇</t>
  </si>
  <si>
    <t xml:space="preserve">朱艳英</t>
  </si>
  <si>
    <t xml:space="preserve">马搏儒</t>
  </si>
  <si>
    <t xml:space="preserve">闫敏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1</t>
    </r>
  </si>
  <si>
    <t xml:space="preserve">武东升</t>
  </si>
  <si>
    <t xml:space="preserve">邢翔宇</t>
  </si>
  <si>
    <t xml:space="preserve">杨博</t>
  </si>
  <si>
    <t xml:space="preserve">付石磊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2</t>
    </r>
  </si>
  <si>
    <t xml:space="preserve">汤晋鹏</t>
  </si>
  <si>
    <t xml:space="preserve">黄锦鹏</t>
  </si>
  <si>
    <t xml:space="preserve">秦哲</t>
  </si>
  <si>
    <t xml:space="preserve">白先龙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-3</t>
    </r>
  </si>
  <si>
    <t xml:space="preserve">白旭军</t>
  </si>
  <si>
    <t xml:space="preserve">王泉林</t>
  </si>
  <si>
    <t xml:space="preserve">程鹏飞</t>
  </si>
  <si>
    <t xml:space="preserve">李文慧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1-2</t>
    </r>
  </si>
  <si>
    <t xml:space="preserve">林刚</t>
  </si>
  <si>
    <t xml:space="preserve">宋建广</t>
  </si>
  <si>
    <t xml:space="preserve">涂金阳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1-1</t>
    </r>
  </si>
  <si>
    <t xml:space="preserve">王昕</t>
  </si>
  <si>
    <t xml:space="preserve">车文广</t>
  </si>
  <si>
    <t xml:space="preserve">李杨波</t>
  </si>
  <si>
    <t xml:space="preserve">张佳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—4</t>
    </r>
  </si>
  <si>
    <t xml:space="preserve">王玉娥</t>
  </si>
  <si>
    <t xml:space="preserve">闫兆伟</t>
  </si>
  <si>
    <t xml:space="preserve">韦晓勇</t>
  </si>
  <si>
    <t xml:space="preserve">罗建祥</t>
  </si>
  <si>
    <t xml:space="preserve"> 李俊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—2</t>
    </r>
  </si>
  <si>
    <t xml:space="preserve">涂忠强</t>
  </si>
  <si>
    <t xml:space="preserve">刘英剑</t>
  </si>
  <si>
    <t xml:space="preserve">陈凯</t>
  </si>
  <si>
    <t xml:space="preserve">王森</t>
  </si>
  <si>
    <t xml:space="preserve">赵晓刚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—1</t>
    </r>
  </si>
  <si>
    <t xml:space="preserve">闫禹宏</t>
  </si>
  <si>
    <t xml:space="preserve">张耘瑞</t>
  </si>
  <si>
    <t xml:space="preserve">贾琼</t>
  </si>
  <si>
    <t xml:space="preserve">袁秀涛</t>
  </si>
  <si>
    <t xml:space="preserve">王忠惠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—3</t>
    </r>
  </si>
  <si>
    <t xml:space="preserve">刘仲文</t>
  </si>
  <si>
    <t xml:space="preserve">牛永强</t>
  </si>
  <si>
    <t xml:space="preserve">李冠鹏</t>
  </si>
  <si>
    <t xml:space="preserve"> 韩文娟 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-2</t>
    </r>
  </si>
  <si>
    <t xml:space="preserve">马利新</t>
  </si>
  <si>
    <t xml:space="preserve">司雨桐</t>
  </si>
  <si>
    <t xml:space="preserve">杨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1</t>
    </r>
  </si>
  <si>
    <t xml:space="preserve">白娟</t>
  </si>
  <si>
    <t xml:space="preserve">雷校清</t>
  </si>
  <si>
    <t xml:space="preserve">王娜娜</t>
  </si>
  <si>
    <t xml:space="preserve">冯艳芳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1-1</t>
    </r>
  </si>
  <si>
    <t xml:space="preserve">刘莉</t>
  </si>
  <si>
    <t xml:space="preserve">李奇</t>
  </si>
  <si>
    <t xml:space="preserve">杨卓松</t>
  </si>
  <si>
    <t xml:space="preserve">田瑞敏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1-2</t>
    </r>
  </si>
  <si>
    <t xml:space="preserve">张恩豪</t>
  </si>
  <si>
    <t xml:space="preserve">师丹丹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1-3</t>
    </r>
  </si>
  <si>
    <t xml:space="preserve">姜强</t>
  </si>
  <si>
    <t xml:space="preserve">孙林</t>
  </si>
  <si>
    <t xml:space="preserve">高瑞霞</t>
  </si>
  <si>
    <t xml:space="preserve">冯晓妮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1-2</t>
    </r>
  </si>
  <si>
    <t xml:space="preserve">郭良健</t>
  </si>
  <si>
    <t xml:space="preserve">吕瑞波</t>
  </si>
  <si>
    <t xml:space="preserve">郭美</t>
  </si>
  <si>
    <t xml:space="preserve">高凯</t>
  </si>
  <si>
    <r>
      <rPr>
        <sz val="12"/>
        <rFont val="Noto Sans"/>
        <family val="2"/>
      </rPr>
      <t xml:space="preserve">农水</t>
    </r>
    <r>
      <rPr>
        <sz val="12"/>
        <rFont val="宋体"/>
        <family val="0"/>
        <charset val="134"/>
      </rPr>
      <t xml:space="preserve">11-1</t>
    </r>
  </si>
  <si>
    <t xml:space="preserve">2011101901</t>
  </si>
  <si>
    <t xml:space="preserve">李旭东</t>
  </si>
  <si>
    <t xml:space="preserve">2011101963</t>
  </si>
  <si>
    <t xml:space="preserve">李玉树</t>
  </si>
  <si>
    <t xml:space="preserve">2011101914</t>
  </si>
  <si>
    <t xml:space="preserve">宋晓丹</t>
  </si>
  <si>
    <t xml:space="preserve">2011101926</t>
  </si>
  <si>
    <t xml:space="preserve">王彦欢</t>
  </si>
  <si>
    <t xml:space="preserve">2011101979</t>
  </si>
  <si>
    <t xml:space="preserve">郭巧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-1</t>
    </r>
  </si>
  <si>
    <t xml:space="preserve">2011102075</t>
  </si>
  <si>
    <t xml:space="preserve">郭晓航</t>
  </si>
  <si>
    <t xml:space="preserve">2011102076</t>
  </si>
  <si>
    <t xml:space="preserve">雷晋</t>
  </si>
  <si>
    <t xml:space="preserve">2011102084</t>
  </si>
  <si>
    <t xml:space="preserve">孙宁涛</t>
  </si>
  <si>
    <t xml:space="preserve">2011102167</t>
  </si>
  <si>
    <t xml:space="preserve">赵凯</t>
  </si>
  <si>
    <t xml:space="preserve">2011102107</t>
  </si>
  <si>
    <t xml:space="preserve">杨天罡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-2</t>
    </r>
  </si>
  <si>
    <t xml:space="preserve">2011102176</t>
  </si>
  <si>
    <t xml:space="preserve">康弘智</t>
  </si>
  <si>
    <t xml:space="preserve">2011102119</t>
  </si>
  <si>
    <t xml:space="preserve">王帅</t>
  </si>
  <si>
    <t xml:space="preserve">2011102100</t>
  </si>
  <si>
    <t xml:space="preserve">陈玺茜</t>
  </si>
  <si>
    <t xml:space="preserve">2011102108</t>
  </si>
  <si>
    <t xml:space="preserve">周朝</t>
  </si>
  <si>
    <t xml:space="preserve">2011102143</t>
  </si>
  <si>
    <t xml:space="preserve">栗昊森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-3</t>
    </r>
  </si>
  <si>
    <t xml:space="preserve">2011102160</t>
  </si>
  <si>
    <t xml:space="preserve">孟东</t>
  </si>
  <si>
    <t xml:space="preserve">2011102129</t>
  </si>
  <si>
    <t xml:space="preserve">武晓利</t>
  </si>
  <si>
    <t xml:space="preserve">2011102173</t>
  </si>
  <si>
    <t xml:space="preserve">刘圆圆</t>
  </si>
  <si>
    <t xml:space="preserve">2011102162</t>
  </si>
  <si>
    <t xml:space="preserve">曹军武</t>
  </si>
  <si>
    <t xml:space="preserve">王晓鸿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10</t>
    </r>
  </si>
  <si>
    <t xml:space="preserve">穆鹏</t>
  </si>
  <si>
    <t xml:space="preserve">杜百川</t>
  </si>
  <si>
    <t xml:space="preserve">孙涛</t>
  </si>
  <si>
    <t xml:space="preserve">寇莹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11</t>
    </r>
  </si>
  <si>
    <t xml:space="preserve">苏杰</t>
  </si>
  <si>
    <t xml:space="preserve">严志星</t>
  </si>
  <si>
    <t xml:space="preserve">胡志鹏</t>
  </si>
  <si>
    <t xml:space="preserve">张叶青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12</t>
    </r>
  </si>
  <si>
    <t xml:space="preserve">高虎彪</t>
  </si>
  <si>
    <t xml:space="preserve">张琪</t>
  </si>
  <si>
    <t xml:space="preserve">张济</t>
  </si>
  <si>
    <t xml:space="preserve">曹文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13</t>
    </r>
  </si>
  <si>
    <t xml:space="preserve">郭树旺</t>
  </si>
  <si>
    <t xml:space="preserve">张彦华</t>
  </si>
  <si>
    <t xml:space="preserve">王亮</t>
  </si>
  <si>
    <t xml:space="preserve">王珂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-1</t>
    </r>
  </si>
  <si>
    <t xml:space="preserve">司宏宇</t>
  </si>
  <si>
    <t xml:space="preserve">张立峰</t>
  </si>
  <si>
    <t xml:space="preserve">杨丽雅</t>
  </si>
  <si>
    <t xml:space="preserve">张萌</t>
  </si>
  <si>
    <t xml:space="preserve">牛江华</t>
  </si>
  <si>
    <r>
      <rPr>
        <sz val="12"/>
        <rFont val="Noto Sans"/>
        <family val="2"/>
      </rPr>
      <t xml:space="preserve">水文</t>
    </r>
    <r>
      <rPr>
        <sz val="12"/>
        <rFont val="宋体"/>
        <family val="0"/>
        <charset val="134"/>
      </rPr>
      <t xml:space="preserve">11-2</t>
    </r>
  </si>
  <si>
    <t xml:space="preserve">孙军</t>
  </si>
  <si>
    <t xml:space="preserve">徐明明</t>
  </si>
  <si>
    <t xml:space="preserve">成嘉琪</t>
  </si>
  <si>
    <t xml:space="preserve">赵鹏</t>
  </si>
  <si>
    <t xml:space="preserve">高松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-1</t>
    </r>
  </si>
  <si>
    <t xml:space="preserve">黄元春</t>
  </si>
  <si>
    <t xml:space="preserve">秦瑾</t>
  </si>
  <si>
    <t xml:space="preserve">许建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5</t>
    </r>
  </si>
  <si>
    <t xml:space="preserve">郑振武</t>
  </si>
  <si>
    <t xml:space="preserve">王子玄</t>
  </si>
  <si>
    <t xml:space="preserve">张日杰</t>
  </si>
  <si>
    <t xml:space="preserve">何昌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6</t>
    </r>
  </si>
  <si>
    <t xml:space="preserve">程刚</t>
  </si>
  <si>
    <t xml:space="preserve">刘文飞</t>
  </si>
  <si>
    <t xml:space="preserve">2011102833</t>
  </si>
  <si>
    <t xml:space="preserve">董鹏</t>
  </si>
  <si>
    <t xml:space="preserve">武晓君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7</t>
    </r>
  </si>
  <si>
    <t xml:space="preserve">王艳飞</t>
  </si>
  <si>
    <t xml:space="preserve">雷辉</t>
  </si>
  <si>
    <t xml:space="preserve">张海春</t>
  </si>
  <si>
    <t xml:space="preserve">潘镜羽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8</t>
    </r>
  </si>
  <si>
    <t xml:space="preserve">2011100294</t>
  </si>
  <si>
    <t xml:space="preserve">焦发</t>
  </si>
  <si>
    <t xml:space="preserve">2011100190</t>
  </si>
  <si>
    <t xml:space="preserve">赵勇</t>
  </si>
  <si>
    <t xml:space="preserve">2011100208</t>
  </si>
  <si>
    <t xml:space="preserve">高鹏宇</t>
  </si>
  <si>
    <t xml:space="preserve">李泽勇</t>
  </si>
  <si>
    <r>
      <rPr>
        <sz val="12"/>
        <rFont val="Noto Sans"/>
        <family val="2"/>
      </rPr>
      <t xml:space="preserve"> 机械</t>
    </r>
    <r>
      <rPr>
        <sz val="12"/>
        <rFont val="宋体"/>
        <family val="0"/>
        <charset val="134"/>
      </rPr>
      <t xml:space="preserve">11-9</t>
    </r>
  </si>
  <si>
    <t xml:space="preserve">王智</t>
  </si>
  <si>
    <t xml:space="preserve"> 杨东瑞</t>
  </si>
  <si>
    <t xml:space="preserve">冯振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9</t>
    </r>
  </si>
  <si>
    <t xml:space="preserve">王建富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1</t>
    </r>
  </si>
  <si>
    <t xml:space="preserve">闫晓东</t>
  </si>
  <si>
    <t xml:space="preserve">2011101606</t>
  </si>
  <si>
    <t xml:space="preserve">康凯</t>
  </si>
  <si>
    <t xml:space="preserve">2011101613</t>
  </si>
  <si>
    <t xml:space="preserve">白俊</t>
  </si>
  <si>
    <t xml:space="preserve">2011101520</t>
  </si>
  <si>
    <t xml:space="preserve">齐凯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2</t>
    </r>
  </si>
  <si>
    <t xml:space="preserve">2011101536</t>
  </si>
  <si>
    <t xml:space="preserve">常超</t>
  </si>
  <si>
    <t xml:space="preserve">2011101523</t>
  </si>
  <si>
    <t xml:space="preserve">张岩峰</t>
  </si>
  <si>
    <t xml:space="preserve">2011101575</t>
  </si>
  <si>
    <t xml:space="preserve">2011101628</t>
  </si>
  <si>
    <t xml:space="preserve">次东华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3</t>
    </r>
  </si>
  <si>
    <t xml:space="preserve">2011101581</t>
  </si>
  <si>
    <t xml:space="preserve">苑雅静</t>
  </si>
  <si>
    <t xml:space="preserve">2011101626</t>
  </si>
  <si>
    <t xml:space="preserve">陈瑞瑞</t>
  </si>
  <si>
    <t xml:space="preserve">2011101607</t>
  </si>
  <si>
    <t xml:space="preserve">安彩燕</t>
  </si>
  <si>
    <t xml:space="preserve">2011101578</t>
  </si>
  <si>
    <t xml:space="preserve">王志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-4</t>
    </r>
  </si>
  <si>
    <t xml:space="preserve">2011101625</t>
  </si>
  <si>
    <t xml:space="preserve">刘新宇</t>
  </si>
  <si>
    <t xml:space="preserve">2011101617</t>
  </si>
  <si>
    <t xml:space="preserve">郝志超</t>
  </si>
  <si>
    <t xml:space="preserve">2011101610</t>
  </si>
  <si>
    <t xml:space="preserve">尹瑞</t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1-1</t>
    </r>
  </si>
  <si>
    <t xml:space="preserve">王芳</t>
  </si>
  <si>
    <t xml:space="preserve">肖扬</t>
  </si>
  <si>
    <t xml:space="preserve">辛冠琼</t>
  </si>
  <si>
    <t xml:space="preserve">任月娟</t>
  </si>
  <si>
    <r>
      <rPr>
        <sz val="12"/>
        <color rgb="FF000000"/>
        <rFont val="Noto Sans"/>
        <family val="2"/>
      </rPr>
      <t xml:space="preserve">材化</t>
    </r>
    <r>
      <rPr>
        <sz val="12"/>
        <color rgb="FF000000"/>
        <rFont val="宋体"/>
        <family val="0"/>
        <charset val="134"/>
      </rPr>
      <t xml:space="preserve">11-2</t>
    </r>
  </si>
  <si>
    <t xml:space="preserve">王效英</t>
  </si>
  <si>
    <t xml:space="preserve">任君霞</t>
  </si>
  <si>
    <t xml:space="preserve">范军</t>
  </si>
  <si>
    <t xml:space="preserve">贾舒</t>
  </si>
  <si>
    <r>
      <rPr>
        <sz val="12"/>
        <rFont val="Noto Sans"/>
        <family val="2"/>
      </rPr>
      <t xml:space="preserve">  暖通</t>
    </r>
    <r>
      <rPr>
        <sz val="12"/>
        <rFont val="宋体"/>
        <family val="0"/>
        <charset val="134"/>
      </rPr>
      <t xml:space="preserve">11-1</t>
    </r>
  </si>
  <si>
    <t xml:space="preserve">2011101801</t>
  </si>
  <si>
    <t xml:space="preserve">李姗薇</t>
  </si>
  <si>
    <t xml:space="preserve">2011101803</t>
  </si>
  <si>
    <t xml:space="preserve">李航</t>
  </si>
  <si>
    <t xml:space="preserve">2011101831</t>
  </si>
  <si>
    <t xml:space="preserve">郭宇</t>
  </si>
  <si>
    <t xml:space="preserve">2011101798</t>
  </si>
  <si>
    <t xml:space="preserve">赵军胜</t>
  </si>
  <si>
    <r>
      <rPr>
        <sz val="12"/>
        <rFont val="Noto Sans"/>
        <family val="2"/>
      </rPr>
      <t xml:space="preserve">  暖通</t>
    </r>
    <r>
      <rPr>
        <sz val="12"/>
        <rFont val="宋体"/>
        <family val="0"/>
        <charset val="134"/>
      </rPr>
      <t xml:space="preserve">11-2</t>
    </r>
  </si>
  <si>
    <t xml:space="preserve">2011101846</t>
  </si>
  <si>
    <t xml:space="preserve">刘振兴</t>
  </si>
  <si>
    <t xml:space="preserve">2011101808</t>
  </si>
  <si>
    <t xml:space="preserve">林涛</t>
  </si>
  <si>
    <t xml:space="preserve">2011101805</t>
  </si>
  <si>
    <t xml:space="preserve">白京鑫</t>
  </si>
  <si>
    <t xml:space="preserve">2011101822</t>
  </si>
  <si>
    <t xml:space="preserve">杨国猛</t>
  </si>
  <si>
    <r>
      <rPr>
        <sz val="12"/>
        <rFont val="Noto Sans"/>
        <family val="2"/>
      </rPr>
      <t xml:space="preserve">  土木</t>
    </r>
    <r>
      <rPr>
        <sz val="12"/>
        <rFont val="宋体"/>
        <family val="0"/>
        <charset val="134"/>
      </rPr>
      <t xml:space="preserve">09-1</t>
    </r>
  </si>
  <si>
    <t xml:space="preserve">2009811269</t>
  </si>
  <si>
    <t xml:space="preserve">张晓科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8-1</t>
    </r>
  </si>
  <si>
    <t xml:space="preserve">2008100407</t>
  </si>
  <si>
    <t xml:space="preserve">郑会军</t>
  </si>
  <si>
    <t xml:space="preserve">赵琳璇</t>
  </si>
  <si>
    <t xml:space="preserve">李萌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9-1</t>
    </r>
  </si>
  <si>
    <t xml:space="preserve">2009810376</t>
  </si>
  <si>
    <t xml:space="preserve">林捷</t>
  </si>
  <si>
    <t xml:space="preserve">2009810382</t>
  </si>
  <si>
    <t xml:space="preserve">杜炳谦</t>
  </si>
  <si>
    <t xml:space="preserve">尚伟</t>
  </si>
  <si>
    <t xml:space="preserve">2009810388</t>
  </si>
  <si>
    <t xml:space="preserve">苗白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8-1</t>
    </r>
  </si>
  <si>
    <t xml:space="preserve">2008811784</t>
  </si>
  <si>
    <t xml:space="preserve">孙姣</t>
  </si>
  <si>
    <t xml:space="preserve">2008811790</t>
  </si>
  <si>
    <t xml:space="preserve">韩庆辉</t>
  </si>
  <si>
    <t xml:space="preserve">2008811776</t>
  </si>
  <si>
    <t xml:space="preserve">高亮</t>
  </si>
  <si>
    <t xml:space="preserve">2008811773</t>
  </si>
  <si>
    <t xml:space="preserve">石晶中</t>
  </si>
  <si>
    <t xml:space="preserve">2008811789</t>
  </si>
  <si>
    <t xml:space="preserve">刘鹏</t>
  </si>
  <si>
    <t xml:space="preserve">2008811783</t>
  </si>
  <si>
    <t xml:space="preserve">崔龙飞</t>
  </si>
  <si>
    <t xml:space="preserve">2008811769</t>
  </si>
  <si>
    <t xml:space="preserve">张宏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-1</t>
    </r>
  </si>
  <si>
    <t xml:space="preserve">2009811966</t>
  </si>
  <si>
    <t xml:space="preserve">王文斐</t>
  </si>
  <si>
    <t xml:space="preserve">2009811820</t>
  </si>
  <si>
    <t xml:space="preserve">张家凯</t>
  </si>
  <si>
    <t xml:space="preserve">2009811829</t>
  </si>
  <si>
    <t xml:space="preserve">刘琦</t>
  </si>
  <si>
    <t xml:space="preserve">2009811815</t>
  </si>
  <si>
    <t xml:space="preserve">景凤</t>
  </si>
  <si>
    <t xml:space="preserve">2009811809</t>
  </si>
  <si>
    <t xml:space="preserve">杨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-2</t>
    </r>
  </si>
  <si>
    <t xml:space="preserve">2009811859</t>
  </si>
  <si>
    <t xml:space="preserve">潘师</t>
  </si>
  <si>
    <t xml:space="preserve">2009811848</t>
  </si>
  <si>
    <t xml:space="preserve">臧克强</t>
  </si>
  <si>
    <t xml:space="preserve">2009811865</t>
  </si>
  <si>
    <t xml:space="preserve">范军霞</t>
  </si>
  <si>
    <t xml:space="preserve">2009811838</t>
  </si>
  <si>
    <t xml:space="preserve">吴珊</t>
  </si>
  <si>
    <t xml:space="preserve">2009811853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8-1</t>
    </r>
  </si>
  <si>
    <t xml:space="preserve">2008811478</t>
  </si>
  <si>
    <t xml:space="preserve">李春叶</t>
  </si>
  <si>
    <t xml:space="preserve">2008811454</t>
  </si>
  <si>
    <t xml:space="preserve">韩少华</t>
  </si>
  <si>
    <t xml:space="preserve">2008811450</t>
  </si>
  <si>
    <t xml:space="preserve">范英龙</t>
  </si>
  <si>
    <t xml:space="preserve">2008811448</t>
  </si>
  <si>
    <t xml:space="preserve">李娜</t>
  </si>
  <si>
    <t xml:space="preserve">2008811455</t>
  </si>
  <si>
    <t xml:space="preserve">王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8-2</t>
    </r>
  </si>
  <si>
    <t xml:space="preserve">2008811498</t>
  </si>
  <si>
    <t xml:space="preserve">薛林涛</t>
  </si>
  <si>
    <t xml:space="preserve">2008811501</t>
  </si>
  <si>
    <t xml:space="preserve">高晋</t>
  </si>
  <si>
    <t xml:space="preserve">2008811483</t>
  </si>
  <si>
    <t xml:space="preserve">周羽</t>
  </si>
  <si>
    <t xml:space="preserve">2008811507</t>
  </si>
  <si>
    <t xml:space="preserve"> 康力唯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-1</t>
    </r>
  </si>
  <si>
    <t xml:space="preserve"> 王海羽</t>
  </si>
  <si>
    <t xml:space="preserve"> 龚倩倩</t>
  </si>
  <si>
    <t xml:space="preserve"> 舒朵</t>
  </si>
  <si>
    <t xml:space="preserve"> 原丽娜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-2</t>
    </r>
  </si>
  <si>
    <t xml:space="preserve"> 刘金梅</t>
  </si>
  <si>
    <t xml:space="preserve"> 李娟</t>
  </si>
  <si>
    <t xml:space="preserve"> 尤彩珍</t>
  </si>
  <si>
    <t xml:space="preserve">李佩璠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7-1</t>
    </r>
  </si>
  <si>
    <t xml:space="preserve">2007811075</t>
  </si>
  <si>
    <t xml:space="preserve">苏亚芳</t>
  </si>
  <si>
    <t xml:space="preserve">2007811080</t>
  </si>
  <si>
    <t xml:space="preserve">杜鑫鑫</t>
  </si>
  <si>
    <t xml:space="preserve">2007811070</t>
  </si>
  <si>
    <t xml:space="preserve">钟涛涛</t>
  </si>
  <si>
    <t xml:space="preserve">2007811091</t>
  </si>
  <si>
    <t xml:space="preserve">李大为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7-2</t>
    </r>
  </si>
  <si>
    <t xml:space="preserve">200781101</t>
  </si>
  <si>
    <t xml:space="preserve">杜飞龙</t>
  </si>
  <si>
    <t xml:space="preserve">200781194</t>
  </si>
  <si>
    <t xml:space="preserve">200781108</t>
  </si>
  <si>
    <t xml:space="preserve">郝东兴</t>
  </si>
  <si>
    <t xml:space="preserve">200781198</t>
  </si>
  <si>
    <t xml:space="preserve">韩晓慧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8-1</t>
    </r>
  </si>
  <si>
    <t xml:space="preserve">20088111213</t>
  </si>
  <si>
    <t xml:space="preserve">崔潇</t>
  </si>
  <si>
    <t xml:space="preserve">20088111212</t>
  </si>
  <si>
    <t xml:space="preserve">吴军</t>
  </si>
  <si>
    <t xml:space="preserve">20088111230</t>
  </si>
  <si>
    <t xml:space="preserve">张旻</t>
  </si>
  <si>
    <t xml:space="preserve">20088111234</t>
  </si>
  <si>
    <t xml:space="preserve">张尔锋</t>
  </si>
  <si>
    <t xml:space="preserve">20088111236</t>
  </si>
  <si>
    <t xml:space="preserve">王红霞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8-2</t>
    </r>
  </si>
  <si>
    <t xml:space="preserve">20088111255</t>
  </si>
  <si>
    <t xml:space="preserve">武鑫鑫</t>
  </si>
  <si>
    <t xml:space="preserve">20088111261</t>
  </si>
  <si>
    <t xml:space="preserve"> 杜建龙</t>
  </si>
  <si>
    <t xml:space="preserve">20088111240</t>
  </si>
  <si>
    <t xml:space="preserve">王旭辉</t>
  </si>
  <si>
    <t xml:space="preserve">20088111256</t>
  </si>
  <si>
    <t xml:space="preserve">曹阳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9-1</t>
    </r>
  </si>
  <si>
    <t xml:space="preserve">柴华</t>
  </si>
  <si>
    <t xml:space="preserve">王乾</t>
  </si>
  <si>
    <t xml:space="preserve">毛建业</t>
  </si>
  <si>
    <t xml:space="preserve">李巨生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9-2</t>
    </r>
  </si>
  <si>
    <t xml:space="preserve">杨文贤</t>
  </si>
  <si>
    <t xml:space="preserve">李晓霞</t>
  </si>
  <si>
    <t xml:space="preserve">贺静</t>
  </si>
  <si>
    <t xml:space="preserve">辛向锋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-1</t>
    </r>
  </si>
  <si>
    <t xml:space="preserve">2010101975</t>
  </si>
  <si>
    <t xml:space="preserve">李婷</t>
  </si>
  <si>
    <t xml:space="preserve">2010101964</t>
  </si>
  <si>
    <t xml:space="preserve">王一翔</t>
  </si>
  <si>
    <t xml:space="preserve">2010101973</t>
  </si>
  <si>
    <t xml:space="preserve">郭锦宇</t>
  </si>
  <si>
    <t xml:space="preserve">2010101961</t>
  </si>
  <si>
    <t xml:space="preserve">范碧青</t>
  </si>
  <si>
    <t xml:space="preserve">2010101958</t>
  </si>
  <si>
    <t xml:space="preserve">王倩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-2</t>
    </r>
  </si>
  <si>
    <t xml:space="preserve">2010101999</t>
  </si>
  <si>
    <t xml:space="preserve">马奇锶</t>
  </si>
  <si>
    <t xml:space="preserve">2010101990</t>
  </si>
  <si>
    <t xml:space="preserve">郑源</t>
  </si>
  <si>
    <t xml:space="preserve">2010102005</t>
  </si>
  <si>
    <t xml:space="preserve">李佳奇</t>
  </si>
  <si>
    <t xml:space="preserve">2010101988</t>
  </si>
  <si>
    <t xml:space="preserve">李东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-1</t>
    </r>
  </si>
  <si>
    <t xml:space="preserve">2011100399</t>
  </si>
  <si>
    <t xml:space="preserve">刘卓帅</t>
  </si>
  <si>
    <t xml:space="preserve">2011101717</t>
  </si>
  <si>
    <t xml:space="preserve">牛伟强</t>
  </si>
  <si>
    <t xml:space="preserve">2011101718</t>
  </si>
  <si>
    <t xml:space="preserve">张春芳</t>
  </si>
  <si>
    <t xml:space="preserve">2011101724</t>
  </si>
  <si>
    <t xml:space="preserve">董星志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-2</t>
    </r>
  </si>
  <si>
    <t xml:space="preserve">2011101711</t>
  </si>
  <si>
    <t xml:space="preserve">杨淼</t>
  </si>
  <si>
    <t xml:space="preserve">2011101735</t>
  </si>
  <si>
    <t xml:space="preserve">张春慧</t>
  </si>
  <si>
    <t xml:space="preserve">2011101736</t>
  </si>
  <si>
    <t xml:space="preserve">申凯华</t>
  </si>
  <si>
    <t xml:space="preserve">2011102237</t>
  </si>
  <si>
    <t xml:space="preserve">王淋钢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08-1</t>
    </r>
  </si>
  <si>
    <t xml:space="preserve">2008811400</t>
  </si>
  <si>
    <t xml:space="preserve">2008811408</t>
  </si>
  <si>
    <t xml:space="preserve">张晓静</t>
  </si>
  <si>
    <t xml:space="preserve">2008811410</t>
  </si>
  <si>
    <t xml:space="preserve">李龙飞</t>
  </si>
  <si>
    <t xml:space="preserve">2008811392</t>
  </si>
  <si>
    <t xml:space="preserve">郭俊平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08-2</t>
    </r>
  </si>
  <si>
    <t xml:space="preserve">2008811420</t>
  </si>
  <si>
    <t xml:space="preserve">程子龙</t>
  </si>
  <si>
    <t xml:space="preserve">2008811418</t>
  </si>
  <si>
    <t xml:space="preserve">2008811433</t>
  </si>
  <si>
    <t xml:space="preserve">许峰</t>
  </si>
  <si>
    <t xml:space="preserve">2008811440</t>
  </si>
  <si>
    <t xml:space="preserve">郑丽莎</t>
  </si>
  <si>
    <t xml:space="preserve">2008811446</t>
  </si>
  <si>
    <t xml:space="preserve">薛耀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0-1</t>
    </r>
  </si>
  <si>
    <t xml:space="preserve">2010102218</t>
  </si>
  <si>
    <t xml:space="preserve">穆崇智</t>
  </si>
  <si>
    <t xml:space="preserve">2010102211</t>
  </si>
  <si>
    <t xml:space="preserve">安飞</t>
  </si>
  <si>
    <t xml:space="preserve">2010102199</t>
  </si>
  <si>
    <t xml:space="preserve">张耀斌</t>
  </si>
  <si>
    <t xml:space="preserve">2010102222</t>
  </si>
  <si>
    <t xml:space="preserve">李照文</t>
  </si>
  <si>
    <t xml:space="preserve">2010102207</t>
  </si>
  <si>
    <t xml:space="preserve">李菲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0-2</t>
    </r>
  </si>
  <si>
    <t xml:space="preserve">2010102233</t>
  </si>
  <si>
    <t xml:space="preserve">吕瑶</t>
  </si>
  <si>
    <t xml:space="preserve">2010102238</t>
  </si>
  <si>
    <t xml:space="preserve">王勇</t>
  </si>
  <si>
    <t xml:space="preserve">2010102246</t>
  </si>
  <si>
    <t xml:space="preserve">霍丽峰</t>
  </si>
  <si>
    <t xml:space="preserve">2010102232</t>
  </si>
  <si>
    <t xml:space="preserve">张肖杰</t>
  </si>
  <si>
    <t xml:space="preserve">2010102254</t>
  </si>
  <si>
    <t xml:space="preserve">贾国雄</t>
  </si>
  <si>
    <r>
      <rPr>
        <sz val="12"/>
        <rFont val="Noto Sans"/>
        <family val="2"/>
      </rPr>
      <t xml:space="preserve">水工</t>
    </r>
    <r>
      <rPr>
        <sz val="12"/>
        <rFont val="宋体"/>
        <family val="0"/>
        <charset val="134"/>
      </rPr>
      <t xml:space="preserve">10-3</t>
    </r>
  </si>
  <si>
    <t xml:space="preserve">2010102266</t>
  </si>
  <si>
    <t xml:space="preserve">李昭洋</t>
  </si>
  <si>
    <t xml:space="preserve">2010101683</t>
  </si>
  <si>
    <t xml:space="preserve">陈靖</t>
  </si>
  <si>
    <t xml:space="preserve">2010101596</t>
  </si>
  <si>
    <t xml:space="preserve">贾玉莹</t>
  </si>
  <si>
    <t xml:space="preserve">2010102267</t>
  </si>
  <si>
    <t xml:space="preserve">陈陆</t>
  </si>
  <si>
    <t xml:space="preserve">2010102258</t>
  </si>
  <si>
    <t xml:space="preserve">刘育平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09-1</t>
    </r>
  </si>
  <si>
    <t xml:space="preserve">2009811418</t>
  </si>
  <si>
    <t xml:space="preserve">曹威</t>
  </si>
  <si>
    <t xml:space="preserve">2009811411</t>
  </si>
  <si>
    <t xml:space="preserve">祝明慧</t>
  </si>
  <si>
    <t xml:space="preserve">2009811433</t>
  </si>
  <si>
    <t xml:space="preserve">闫麗冰</t>
  </si>
  <si>
    <t xml:space="preserve">2009811434</t>
  </si>
  <si>
    <t xml:space="preserve">陈永强</t>
  </si>
  <si>
    <r>
      <rPr>
        <sz val="12"/>
        <rFont val="Noto Sans"/>
        <family val="2"/>
      </rPr>
      <t xml:space="preserve">水利</t>
    </r>
    <r>
      <rPr>
        <sz val="12"/>
        <rFont val="宋体"/>
        <family val="0"/>
        <charset val="134"/>
      </rPr>
      <t xml:space="preserve">09-2</t>
    </r>
  </si>
  <si>
    <t xml:space="preserve">2009811435</t>
  </si>
  <si>
    <t xml:space="preserve">李艳</t>
  </si>
  <si>
    <t xml:space="preserve">2009811442</t>
  </si>
  <si>
    <t xml:space="preserve">姚苍生</t>
  </si>
  <si>
    <t xml:space="preserve">2009811455</t>
  </si>
  <si>
    <t xml:space="preserve">李锐</t>
  </si>
  <si>
    <t xml:space="preserve">2009811441</t>
  </si>
  <si>
    <t xml:space="preserve">赵红卫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8-1</t>
    </r>
  </si>
  <si>
    <t xml:space="preserve">2008811943</t>
  </si>
  <si>
    <t xml:space="preserve">张益华</t>
  </si>
  <si>
    <t xml:space="preserve">2008811941</t>
  </si>
  <si>
    <t xml:space="preserve">范翔玉</t>
  </si>
  <si>
    <t xml:space="preserve">2008811919</t>
  </si>
  <si>
    <t xml:space="preserve">李力雄</t>
  </si>
  <si>
    <t xml:space="preserve">2008811925</t>
  </si>
  <si>
    <t xml:space="preserve">柴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8-2</t>
    </r>
  </si>
  <si>
    <t xml:space="preserve">2008811945</t>
  </si>
  <si>
    <t xml:space="preserve">窦磊</t>
  </si>
  <si>
    <t xml:space="preserve">2008811969</t>
  </si>
  <si>
    <t xml:space="preserve">梁雍康</t>
  </si>
  <si>
    <t xml:space="preserve">2008811954</t>
  </si>
  <si>
    <t xml:space="preserve">雒雁龙</t>
  </si>
  <si>
    <t xml:space="preserve">2008811970</t>
  </si>
  <si>
    <t xml:space="preserve">毛映智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9-1</t>
    </r>
  </si>
  <si>
    <t xml:space="preserve">2008811966</t>
  </si>
  <si>
    <t xml:space="preserve">董彦江</t>
  </si>
  <si>
    <t xml:space="preserve">2009811955</t>
  </si>
  <si>
    <t xml:space="preserve">强泽文</t>
  </si>
  <si>
    <t xml:space="preserve">2009811969</t>
  </si>
  <si>
    <t xml:space="preserve">殷杰</t>
  </si>
  <si>
    <t xml:space="preserve">2009811978</t>
  </si>
  <si>
    <t xml:space="preserve">2009811961</t>
  </si>
  <si>
    <t xml:space="preserve">胡泽兴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09-2</t>
    </r>
  </si>
  <si>
    <t xml:space="preserve">2009811996</t>
  </si>
  <si>
    <t xml:space="preserve">曾浩</t>
  </si>
  <si>
    <t xml:space="preserve">2009812014</t>
  </si>
  <si>
    <t xml:space="preserve">赵新河</t>
  </si>
  <si>
    <t xml:space="preserve">2009812016</t>
  </si>
  <si>
    <t xml:space="preserve">郭宇哲</t>
  </si>
  <si>
    <t xml:space="preserve">2009811994</t>
  </si>
  <si>
    <t xml:space="preserve">弓昊</t>
  </si>
  <si>
    <t xml:space="preserve">2009811992</t>
  </si>
  <si>
    <t xml:space="preserve">晋阳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-1</t>
    </r>
  </si>
  <si>
    <t xml:space="preserve">2008811065</t>
  </si>
  <si>
    <t xml:space="preserve">刘甲</t>
  </si>
  <si>
    <t xml:space="preserve">2008811070</t>
  </si>
  <si>
    <t xml:space="preserve">荣亚鹏</t>
  </si>
  <si>
    <t xml:space="preserve">2008811072</t>
  </si>
  <si>
    <t xml:space="preserve">何文颖</t>
  </si>
  <si>
    <t xml:space="preserve">2008811062</t>
  </si>
  <si>
    <t xml:space="preserve">薛弼坤</t>
  </si>
  <si>
    <t xml:space="preserve">2008811078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-2</t>
    </r>
  </si>
  <si>
    <t xml:space="preserve">2008811111</t>
  </si>
  <si>
    <t xml:space="preserve">王文彬</t>
  </si>
  <si>
    <t xml:space="preserve">2008811107</t>
  </si>
  <si>
    <t xml:space="preserve">宗宇鹏</t>
  </si>
  <si>
    <t xml:space="preserve">2008811119</t>
  </si>
  <si>
    <t xml:space="preserve">高扬</t>
  </si>
  <si>
    <t xml:space="preserve">2008811092</t>
  </si>
  <si>
    <t xml:space="preserve">武斌</t>
  </si>
  <si>
    <t xml:space="preserve">2008811109</t>
  </si>
  <si>
    <t xml:space="preserve">卜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-3</t>
    </r>
  </si>
  <si>
    <t xml:space="preserve">2008811121</t>
  </si>
  <si>
    <t xml:space="preserve">郭世荣</t>
  </si>
  <si>
    <t xml:space="preserve">2008811124</t>
  </si>
  <si>
    <t xml:space="preserve">刘冬峰</t>
  </si>
  <si>
    <t xml:space="preserve">2008811129</t>
  </si>
  <si>
    <t xml:space="preserve">袁彦</t>
  </si>
  <si>
    <t xml:space="preserve">2008811146</t>
  </si>
  <si>
    <t xml:space="preserve">张瑞</t>
  </si>
  <si>
    <t xml:space="preserve">2008812173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-4</t>
    </r>
  </si>
  <si>
    <t xml:space="preserve">2008811155</t>
  </si>
  <si>
    <t xml:space="preserve">李岩</t>
  </si>
  <si>
    <t xml:space="preserve">2008811158</t>
  </si>
  <si>
    <t xml:space="preserve">李智波</t>
  </si>
  <si>
    <t xml:space="preserve">2008811160</t>
  </si>
  <si>
    <t xml:space="preserve">李岱禹</t>
  </si>
  <si>
    <t xml:space="preserve">2008811161</t>
  </si>
  <si>
    <t xml:space="preserve">张富升</t>
  </si>
  <si>
    <t xml:space="preserve">2008811176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-5</t>
    </r>
  </si>
  <si>
    <t xml:space="preserve">2008811207</t>
  </si>
  <si>
    <t xml:space="preserve">张志强</t>
  </si>
  <si>
    <t xml:space="preserve">2008811170</t>
  </si>
  <si>
    <t xml:space="preserve">吴海涛</t>
  </si>
  <si>
    <t xml:space="preserve">2008811203</t>
  </si>
  <si>
    <t xml:space="preserve">2008811193</t>
  </si>
  <si>
    <t xml:space="preserve">胡廷廷</t>
  </si>
  <si>
    <t xml:space="preserve">2008811185</t>
  </si>
  <si>
    <t xml:space="preserve">宁宇阳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 1</t>
    </r>
  </si>
  <si>
    <t xml:space="preserve">2009101079</t>
  </si>
  <si>
    <t xml:space="preserve">段凯元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1</t>
    </r>
  </si>
  <si>
    <t xml:space="preserve">2009101063</t>
  </si>
  <si>
    <t xml:space="preserve">韩琨</t>
  </si>
  <si>
    <t xml:space="preserve">2009811070</t>
  </si>
  <si>
    <t xml:space="preserve">上官渤麒</t>
  </si>
  <si>
    <t xml:space="preserve">2009811083</t>
  </si>
  <si>
    <t xml:space="preserve">李慧宪</t>
  </si>
  <si>
    <t xml:space="preserve">2009811073</t>
  </si>
  <si>
    <t xml:space="preserve">董权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2</t>
    </r>
  </si>
  <si>
    <t xml:space="preserve">2009811095</t>
  </si>
  <si>
    <t xml:space="preserve">寇志鹏</t>
  </si>
  <si>
    <t xml:space="preserve">2009811104</t>
  </si>
  <si>
    <t xml:space="preserve">孟振晓</t>
  </si>
  <si>
    <t xml:space="preserve">2009811111</t>
  </si>
  <si>
    <t xml:space="preserve">乔月</t>
  </si>
  <si>
    <t xml:space="preserve">2009811112</t>
  </si>
  <si>
    <t xml:space="preserve">2009811117</t>
  </si>
  <si>
    <t xml:space="preserve">郭青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3</t>
    </r>
  </si>
  <si>
    <t xml:space="preserve">2009811131</t>
  </si>
  <si>
    <t xml:space="preserve">韩晓峰</t>
  </si>
  <si>
    <t xml:space="preserve">2009811132</t>
  </si>
  <si>
    <t xml:space="preserve">李晨媛</t>
  </si>
  <si>
    <t xml:space="preserve">2009811139</t>
  </si>
  <si>
    <t xml:space="preserve">史一杰</t>
  </si>
  <si>
    <t xml:space="preserve">2009811145</t>
  </si>
  <si>
    <t xml:space="preserve">孙浩杰</t>
  </si>
  <si>
    <t xml:space="preserve">2009811147</t>
  </si>
  <si>
    <t xml:space="preserve">王彪彪</t>
  </si>
  <si>
    <t xml:space="preserve">2009811148</t>
  </si>
  <si>
    <t xml:space="preserve">赵川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4</t>
    </r>
  </si>
  <si>
    <t xml:space="preserve">2009811190</t>
  </si>
  <si>
    <t xml:space="preserve">林兴胜</t>
  </si>
  <si>
    <t xml:space="preserve">2009810976</t>
  </si>
  <si>
    <t xml:space="preserve">尹志军</t>
  </si>
  <si>
    <t xml:space="preserve">2009811187</t>
  </si>
  <si>
    <t xml:space="preserve">王弋戈</t>
  </si>
  <si>
    <t xml:space="preserve">2009811183</t>
  </si>
  <si>
    <t xml:space="preserve">白楠</t>
  </si>
  <si>
    <t xml:space="preserve">2009811160</t>
  </si>
  <si>
    <t xml:space="preserve">李志睿</t>
  </si>
  <si>
    <t xml:space="preserve">2009811168</t>
  </si>
  <si>
    <t xml:space="preserve">闫文威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-5</t>
    </r>
  </si>
  <si>
    <t xml:space="preserve">2009101225</t>
  </si>
  <si>
    <t xml:space="preserve">王震宇</t>
  </si>
  <si>
    <t xml:space="preserve">2009101214</t>
  </si>
  <si>
    <t xml:space="preserve">李建新</t>
  </si>
  <si>
    <t xml:space="preserve">2009101205</t>
  </si>
  <si>
    <t xml:space="preserve">阮彦杰</t>
  </si>
  <si>
    <t xml:space="preserve">2009101209</t>
  </si>
  <si>
    <t xml:space="preserve">郝志杰</t>
  </si>
  <si>
    <t xml:space="preserve">20091012002</t>
  </si>
  <si>
    <t xml:space="preserve">王承德</t>
  </si>
  <si>
    <t xml:space="preserve">2009101212</t>
  </si>
  <si>
    <t xml:space="preserve">丁国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1</t>
    </r>
  </si>
  <si>
    <t xml:space="preserve">2010101726</t>
  </si>
  <si>
    <t xml:space="preserve">牛晋盛</t>
  </si>
  <si>
    <t xml:space="preserve">2010101740</t>
  </si>
  <si>
    <t xml:space="preserve">潘玉虎</t>
  </si>
  <si>
    <t xml:space="preserve">2010101741</t>
  </si>
  <si>
    <t xml:space="preserve">薛强</t>
  </si>
  <si>
    <t xml:space="preserve">2010101746</t>
  </si>
  <si>
    <t xml:space="preserve">贺俊红</t>
  </si>
  <si>
    <t xml:space="preserve">2010101731</t>
  </si>
  <si>
    <t xml:space="preserve">刘怡格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2</t>
    </r>
  </si>
  <si>
    <t xml:space="preserve">2010101093</t>
  </si>
  <si>
    <t xml:space="preserve">郝文超</t>
  </si>
  <si>
    <t xml:space="preserve">2010101759</t>
  </si>
  <si>
    <t xml:space="preserve">2010101761</t>
  </si>
  <si>
    <t xml:space="preserve">张潮勇</t>
  </si>
  <si>
    <t xml:space="preserve">2010101777</t>
  </si>
  <si>
    <t xml:space="preserve">王嘉琪</t>
  </si>
  <si>
    <t xml:space="preserve">201010177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3</t>
    </r>
  </si>
  <si>
    <t xml:space="preserve">张众</t>
  </si>
  <si>
    <t xml:space="preserve">苏文腾</t>
  </si>
  <si>
    <t xml:space="preserve">刘向锋</t>
  </si>
  <si>
    <t xml:space="preserve">翟雪芳</t>
  </si>
  <si>
    <t xml:space="preserve">高晋荣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4</t>
    </r>
  </si>
  <si>
    <t xml:space="preserve">聂帅琳</t>
  </si>
  <si>
    <t xml:space="preserve">杨路军</t>
  </si>
  <si>
    <t xml:space="preserve">潘跃峰</t>
  </si>
  <si>
    <t xml:space="preserve">谭东</t>
  </si>
  <si>
    <t xml:space="preserve">刘凯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5</t>
    </r>
  </si>
  <si>
    <t xml:space="preserve">2010101853</t>
  </si>
  <si>
    <t xml:space="preserve">周光远</t>
  </si>
  <si>
    <t xml:space="preserve">2010101869</t>
  </si>
  <si>
    <t xml:space="preserve">余恺帆</t>
  </si>
  <si>
    <t xml:space="preserve">2010101863</t>
  </si>
  <si>
    <t xml:space="preserve">段雅鑫</t>
  </si>
  <si>
    <t xml:space="preserve">2010101844</t>
  </si>
  <si>
    <t xml:space="preserve">张冰</t>
  </si>
  <si>
    <t xml:space="preserve">2010101864</t>
  </si>
  <si>
    <t xml:space="preserve">贾茹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6</t>
    </r>
  </si>
  <si>
    <t xml:space="preserve">2010101877</t>
  </si>
  <si>
    <t xml:space="preserve">宋志明</t>
  </si>
  <si>
    <t xml:space="preserve">2010101889</t>
  </si>
  <si>
    <t xml:space="preserve">延鹏</t>
  </si>
  <si>
    <t xml:space="preserve">2010101892</t>
  </si>
  <si>
    <t xml:space="preserve">杨玉栋</t>
  </si>
  <si>
    <t xml:space="preserve">2010101893</t>
  </si>
  <si>
    <t xml:space="preserve">张喆喆</t>
  </si>
  <si>
    <t xml:space="preserve">2010101894</t>
  </si>
  <si>
    <t xml:space="preserve">耿一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7</t>
    </r>
  </si>
  <si>
    <t xml:space="preserve">韩冠华</t>
  </si>
  <si>
    <t xml:space="preserve">任晓菲</t>
  </si>
  <si>
    <t xml:space="preserve">徐园</t>
  </si>
  <si>
    <t xml:space="preserve">曹嘉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-8</t>
    </r>
  </si>
  <si>
    <t xml:space="preserve">何仁泰</t>
  </si>
  <si>
    <t xml:space="preserve">王成芳</t>
  </si>
  <si>
    <t xml:space="preserve">袁永旺</t>
  </si>
  <si>
    <t xml:space="preserve">张乔景</t>
  </si>
  <si>
    <t xml:space="preserve">白鹏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1</t>
    </r>
  </si>
  <si>
    <t xml:space="preserve">张晓栋</t>
  </si>
  <si>
    <t xml:space="preserve">赵广华</t>
  </si>
  <si>
    <t xml:space="preserve">韩海霞</t>
  </si>
  <si>
    <t xml:space="preserve">牛国锋</t>
  </si>
  <si>
    <t xml:space="preserve">贾晓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2</t>
    </r>
  </si>
  <si>
    <t xml:space="preserve">李双江</t>
  </si>
  <si>
    <t xml:space="preserve">杜文彪</t>
  </si>
  <si>
    <t xml:space="preserve">薛明智</t>
  </si>
  <si>
    <t xml:space="preserve">冀雅君</t>
  </si>
  <si>
    <t xml:space="preserve">王伟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3</t>
    </r>
  </si>
  <si>
    <t xml:space="preserve">2011101688</t>
  </si>
  <si>
    <t xml:space="preserve">张启亮</t>
  </si>
  <si>
    <t xml:space="preserve">2011101652</t>
  </si>
  <si>
    <t xml:space="preserve">王越</t>
  </si>
  <si>
    <t xml:space="preserve">2011101689</t>
  </si>
  <si>
    <t xml:space="preserve">韩宁</t>
  </si>
  <si>
    <t xml:space="preserve">2011101000</t>
  </si>
  <si>
    <t xml:space="preserve">王斐星</t>
  </si>
  <si>
    <t xml:space="preserve">2011101980</t>
  </si>
  <si>
    <t xml:space="preserve">刘彦斌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4</t>
    </r>
  </si>
  <si>
    <t xml:space="preserve">2011101661</t>
  </si>
  <si>
    <t xml:space="preserve">华茂军</t>
  </si>
  <si>
    <t xml:space="preserve">2011101696</t>
  </si>
  <si>
    <t xml:space="preserve">薛国瑞</t>
  </si>
  <si>
    <t xml:space="preserve">2011101691</t>
  </si>
  <si>
    <t xml:space="preserve">乔羽</t>
  </si>
  <si>
    <t xml:space="preserve">2011101700</t>
  </si>
  <si>
    <t xml:space="preserve">王志中</t>
  </si>
  <si>
    <t xml:space="preserve">2011100712</t>
  </si>
  <si>
    <t xml:space="preserve">郝敏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5</t>
    </r>
  </si>
  <si>
    <t xml:space="preserve">李书豪</t>
  </si>
  <si>
    <t xml:space="preserve">胡宸玮</t>
  </si>
  <si>
    <t xml:space="preserve">杨辉</t>
  </si>
  <si>
    <t xml:space="preserve">柴晓瑞</t>
  </si>
  <si>
    <t xml:space="preserve">梁峻玮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6</t>
    </r>
  </si>
  <si>
    <t xml:space="preserve">苗佳欣</t>
  </si>
  <si>
    <t xml:space="preserve">高鹏伟</t>
  </si>
  <si>
    <t xml:space="preserve">靳晓斌</t>
  </si>
  <si>
    <t xml:space="preserve">赵栋森</t>
  </si>
  <si>
    <t xml:space="preserve">赵国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7</t>
    </r>
  </si>
  <si>
    <t xml:space="preserve">徐向阳</t>
  </si>
  <si>
    <t xml:space="preserve"> 王祖鑫</t>
  </si>
  <si>
    <t xml:space="preserve">李宇琼</t>
  </si>
  <si>
    <t xml:space="preserve">田雄伟</t>
  </si>
  <si>
    <t xml:space="preserve">凌琛肖</t>
  </si>
  <si>
    <t xml:space="preserve">崔彬彬</t>
  </si>
  <si>
    <t xml:space="preserve">樊荣</t>
  </si>
  <si>
    <t xml:space="preserve">卢伟</t>
  </si>
  <si>
    <t xml:space="preserve">刘晓钰</t>
  </si>
  <si>
    <t xml:space="preserve">高晓冬</t>
  </si>
  <si>
    <t xml:space="preserve">孙鹏飞</t>
  </si>
  <si>
    <t xml:space="preserve">贾  锐</t>
  </si>
  <si>
    <t xml:space="preserve">任建宏</t>
  </si>
  <si>
    <t xml:space="preserve">赵 岳</t>
  </si>
  <si>
    <t xml:space="preserve">员江涛</t>
  </si>
  <si>
    <t xml:space="preserve">李毅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程磊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t xml:space="preserve">冯健</t>
  </si>
  <si>
    <t xml:space="preserve">高聪慧</t>
  </si>
  <si>
    <t xml:space="preserve">王昱成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李文涛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乔泽民</t>
  </si>
  <si>
    <t xml:space="preserve">曹佳民</t>
  </si>
  <si>
    <t xml:space="preserve">白旭东</t>
  </si>
  <si>
    <t xml:space="preserve">杜文栋</t>
  </si>
  <si>
    <t xml:space="preserve">柴玮</t>
  </si>
  <si>
    <t xml:space="preserve">张渊涛</t>
  </si>
  <si>
    <t xml:space="preserve">赵志敏</t>
  </si>
  <si>
    <t xml:space="preserve">靳溢涛</t>
  </si>
  <si>
    <t xml:space="preserve">李光</t>
  </si>
  <si>
    <t xml:space="preserve">丰显忠</t>
  </si>
  <si>
    <t xml:space="preserve">张燕春</t>
  </si>
  <si>
    <t xml:space="preserve">蔡玥</t>
  </si>
  <si>
    <t xml:space="preserve">薛政</t>
  </si>
  <si>
    <t xml:space="preserve">郭竹青</t>
  </si>
  <si>
    <t xml:space="preserve">裴茜茜</t>
  </si>
  <si>
    <t xml:space="preserve">高晓龙</t>
  </si>
  <si>
    <t xml:space="preserve">孙玉青</t>
  </si>
  <si>
    <t xml:space="preserve">薛苗</t>
  </si>
  <si>
    <t xml:space="preserve">裴康杰</t>
  </si>
  <si>
    <t xml:space="preserve">张佳琪</t>
  </si>
  <si>
    <t xml:space="preserve">郭晓龙</t>
  </si>
  <si>
    <t xml:space="preserve">霍东贝</t>
  </si>
  <si>
    <t xml:space="preserve">张大虎</t>
  </si>
  <si>
    <t xml:space="preserve">王磊</t>
  </si>
  <si>
    <t xml:space="preserve">王佳</t>
  </si>
  <si>
    <t xml:space="preserve">赵旭</t>
  </si>
  <si>
    <t xml:space="preserve">刘卫卫</t>
  </si>
  <si>
    <t xml:space="preserve">卫杰</t>
  </si>
  <si>
    <t xml:space="preserve">张佳宝</t>
  </si>
  <si>
    <t xml:space="preserve">段锡恩</t>
  </si>
  <si>
    <t xml:space="preserve">冯茹</t>
  </si>
  <si>
    <t xml:space="preserve">王婧</t>
  </si>
  <si>
    <t xml:space="preserve">张欣宇</t>
  </si>
  <si>
    <t xml:space="preserve">张雅文</t>
  </si>
  <si>
    <t xml:space="preserve">亢丹</t>
  </si>
  <si>
    <t xml:space="preserve">卢亚慧</t>
  </si>
  <si>
    <t xml:space="preserve">樊福清</t>
  </si>
  <si>
    <t xml:space="preserve">方庆</t>
  </si>
  <si>
    <t xml:space="preserve">姜露</t>
  </si>
  <si>
    <t xml:space="preserve">马儒威</t>
  </si>
  <si>
    <t xml:space="preserve">赵俊鹏</t>
  </si>
  <si>
    <t xml:space="preserve">智鑫</t>
  </si>
  <si>
    <t xml:space="preserve">张宏伟</t>
  </si>
  <si>
    <t xml:space="preserve">马慧宏</t>
  </si>
  <si>
    <t xml:space="preserve">郑耀强</t>
  </si>
  <si>
    <t xml:space="preserve">高利文</t>
  </si>
  <si>
    <t xml:space="preserve">张文津</t>
  </si>
  <si>
    <t xml:space="preserve">连慧敏</t>
  </si>
  <si>
    <t xml:space="preserve">何亚</t>
  </si>
  <si>
    <t xml:space="preserve">韩宇慧</t>
  </si>
  <si>
    <t xml:space="preserve">吴南</t>
  </si>
  <si>
    <t xml:space="preserve">李佩航</t>
  </si>
  <si>
    <t xml:space="preserve">周建明</t>
  </si>
  <si>
    <t xml:space="preserve">朱丁丁</t>
  </si>
  <si>
    <t xml:space="preserve">杨芳</t>
  </si>
  <si>
    <t xml:space="preserve">姚心灏</t>
  </si>
  <si>
    <t xml:space="preserve">梁栋</t>
  </si>
  <si>
    <t xml:space="preserve">董常有</t>
  </si>
  <si>
    <t xml:space="preserve">丁素芬</t>
  </si>
  <si>
    <t xml:space="preserve">李雅旋</t>
  </si>
  <si>
    <t xml:space="preserve">方艺忠</t>
  </si>
  <si>
    <t xml:space="preserve">张欣</t>
  </si>
  <si>
    <t xml:space="preserve">姬姗</t>
  </si>
  <si>
    <t xml:space="preserve">韩孝如</t>
  </si>
  <si>
    <t xml:space="preserve">苗瑞</t>
  </si>
  <si>
    <t xml:space="preserve">周谷仓</t>
  </si>
  <si>
    <t xml:space="preserve">焦午龙</t>
  </si>
  <si>
    <t xml:space="preserve">王春江</t>
  </si>
  <si>
    <t xml:space="preserve">吕强</t>
  </si>
  <si>
    <t xml:space="preserve">王向东</t>
  </si>
  <si>
    <t xml:space="preserve">武雁伟</t>
  </si>
  <si>
    <t xml:space="preserve">张有富</t>
  </si>
  <si>
    <t xml:space="preserve">乔凌东</t>
  </si>
  <si>
    <t xml:space="preserve">姚乐</t>
  </si>
  <si>
    <t xml:space="preserve">樊莹</t>
  </si>
  <si>
    <t xml:space="preserve">高宇</t>
  </si>
  <si>
    <t xml:space="preserve">解宏智</t>
  </si>
  <si>
    <t xml:space="preserve">刘晓阳</t>
  </si>
  <si>
    <t xml:space="preserve">马瑞聪</t>
  </si>
  <si>
    <t xml:space="preserve">王振华</t>
  </si>
  <si>
    <t xml:space="preserve">刘欢</t>
  </si>
  <si>
    <t xml:space="preserve">燕飞跃</t>
  </si>
  <si>
    <t xml:space="preserve">尉美玲</t>
  </si>
  <si>
    <t xml:space="preserve">宁东东</t>
  </si>
  <si>
    <t xml:space="preserve">郑宏</t>
  </si>
  <si>
    <t xml:space="preserve">李小宏</t>
  </si>
  <si>
    <t xml:space="preserve">刘龙军</t>
  </si>
  <si>
    <t xml:space="preserve">段雅楠</t>
  </si>
  <si>
    <t xml:space="preserve">侯鑫</t>
  </si>
  <si>
    <t xml:space="preserve">赵琦</t>
  </si>
  <si>
    <t xml:space="preserve">李慧</t>
  </si>
  <si>
    <t xml:space="preserve">武红娟</t>
  </si>
  <si>
    <t xml:space="preserve">李惠菲</t>
  </si>
  <si>
    <t xml:space="preserve">刘宇泽</t>
  </si>
  <si>
    <t xml:space="preserve">崔建强</t>
  </si>
  <si>
    <t xml:space="preserve">高士勇</t>
  </si>
  <si>
    <t xml:space="preserve">邢艳龙</t>
  </si>
  <si>
    <t xml:space="preserve">牛伟</t>
  </si>
  <si>
    <t xml:space="preserve">韩永伟</t>
  </si>
  <si>
    <t xml:space="preserve">王叶文</t>
  </si>
  <si>
    <t xml:space="preserve">赵志强</t>
  </si>
  <si>
    <t xml:space="preserve">丁柯</t>
  </si>
  <si>
    <t xml:space="preserve">张帅</t>
  </si>
  <si>
    <t xml:space="preserve">吕波</t>
  </si>
  <si>
    <t xml:space="preserve">李希宁</t>
  </si>
  <si>
    <t xml:space="preserve">张瑞杰</t>
  </si>
  <si>
    <t xml:space="preserve">朱晓凯</t>
  </si>
  <si>
    <t xml:space="preserve">王梦习</t>
  </si>
  <si>
    <t xml:space="preserve">李铖</t>
  </si>
  <si>
    <t xml:space="preserve">郭彦州</t>
  </si>
  <si>
    <t xml:space="preserve">彭文珊</t>
  </si>
  <si>
    <t xml:space="preserve">刘  虹</t>
  </si>
  <si>
    <t xml:space="preserve">米文杰</t>
  </si>
  <si>
    <t xml:space="preserve">刘彭飞</t>
  </si>
  <si>
    <t xml:space="preserve">杨甜甜</t>
  </si>
  <si>
    <t xml:space="preserve">陈超</t>
  </si>
  <si>
    <t xml:space="preserve">成志刚</t>
  </si>
  <si>
    <t xml:space="preserve">李武军</t>
  </si>
  <si>
    <t xml:space="preserve">高鹏</t>
  </si>
  <si>
    <t xml:space="preserve">裴晓东</t>
  </si>
  <si>
    <t xml:space="preserve">  柴睿杰</t>
  </si>
  <si>
    <t xml:space="preserve">徐佳伟</t>
  </si>
  <si>
    <t xml:space="preserve">雷晓阳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9-3</t>
    </r>
  </si>
  <si>
    <t xml:space="preserve">乔琦</t>
  </si>
  <si>
    <t xml:space="preserve"> 郭丹</t>
  </si>
  <si>
    <t xml:space="preserve">  胡雅婕</t>
  </si>
  <si>
    <t xml:space="preserve">  梁丽丽</t>
  </si>
  <si>
    <t xml:space="preserve">  武龙华</t>
  </si>
  <si>
    <t xml:space="preserve">  侯晓芩</t>
  </si>
  <si>
    <t xml:space="preserve">成丽婷</t>
  </si>
  <si>
    <t xml:space="preserve">马艳洁</t>
  </si>
  <si>
    <t xml:space="preserve">李婧</t>
  </si>
  <si>
    <t xml:space="preserve">高懋峰</t>
  </si>
  <si>
    <t xml:space="preserve"> 范文盛</t>
  </si>
  <si>
    <t xml:space="preserve">姜燕</t>
  </si>
  <si>
    <t xml:space="preserve">张瑞斌</t>
  </si>
  <si>
    <t xml:space="preserve">陈浩坤</t>
  </si>
  <si>
    <t xml:space="preserve">闫斐</t>
  </si>
  <si>
    <t xml:space="preserve">温月琴</t>
  </si>
  <si>
    <t xml:space="preserve">路竣皓</t>
  </si>
  <si>
    <t xml:space="preserve">王瑜</t>
  </si>
  <si>
    <t xml:space="preserve">李晓娜</t>
  </si>
  <si>
    <t xml:space="preserve">王凯</t>
  </si>
  <si>
    <t xml:space="preserve">高俊丽</t>
  </si>
  <si>
    <t xml:space="preserve">董静</t>
  </si>
  <si>
    <t xml:space="preserve">胡小磊</t>
  </si>
  <si>
    <t xml:space="preserve">   续渊</t>
  </si>
  <si>
    <r>
      <rPr>
        <sz val="12"/>
        <rFont val="Noto Sans"/>
        <family val="2"/>
      </rPr>
      <t xml:space="preserve">  法学</t>
    </r>
    <r>
      <rPr>
        <sz val="12"/>
        <rFont val="宋体"/>
        <family val="0"/>
        <charset val="134"/>
      </rPr>
      <t xml:space="preserve">10-3</t>
    </r>
  </si>
  <si>
    <t xml:space="preserve">  崔慧芳</t>
  </si>
  <si>
    <t xml:space="preserve">李元杰</t>
  </si>
  <si>
    <r>
      <rPr>
        <sz val="12"/>
        <rFont val="Noto Sans"/>
        <family val="2"/>
      </rPr>
      <t xml:space="preserve">  法学</t>
    </r>
    <r>
      <rPr>
        <sz val="12"/>
        <rFont val="宋体"/>
        <family val="0"/>
        <charset val="134"/>
      </rPr>
      <t xml:space="preserve">10-4</t>
    </r>
  </si>
  <si>
    <t xml:space="preserve">郝婷</t>
  </si>
  <si>
    <t xml:space="preserve">王一帆</t>
  </si>
  <si>
    <t xml:space="preserve">张文</t>
  </si>
  <si>
    <t xml:space="preserve">吴妍</t>
  </si>
  <si>
    <t xml:space="preserve">马峰</t>
  </si>
  <si>
    <t xml:space="preserve">李超波</t>
  </si>
  <si>
    <t xml:space="preserve">邵鹏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</t>
    </r>
  </si>
  <si>
    <t xml:space="preserve">李枭雄</t>
  </si>
  <si>
    <t xml:space="preserve">狄俊明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2</t>
    </r>
  </si>
  <si>
    <t xml:space="preserve">郭亮亮</t>
  </si>
  <si>
    <t xml:space="preserve">张建堂</t>
  </si>
  <si>
    <t xml:space="preserve">纪英蛟</t>
  </si>
  <si>
    <t xml:space="preserve">张文璇</t>
  </si>
  <si>
    <t xml:space="preserve">王恒星</t>
  </si>
  <si>
    <t xml:space="preserve">范建利</t>
  </si>
  <si>
    <t xml:space="preserve">刘晓明</t>
  </si>
  <si>
    <t xml:space="preserve">晋亚琴</t>
  </si>
  <si>
    <t xml:space="preserve">郭圆</t>
  </si>
  <si>
    <t xml:space="preserve">张建军</t>
  </si>
  <si>
    <t xml:space="preserve">张杰锋</t>
  </si>
  <si>
    <t xml:space="preserve">王东新</t>
  </si>
  <si>
    <t xml:space="preserve">尹思文</t>
  </si>
  <si>
    <t xml:space="preserve">蔚晓嘉</t>
  </si>
  <si>
    <t xml:space="preserve">李茂平</t>
  </si>
  <si>
    <t xml:space="preserve">石龙飞</t>
  </si>
  <si>
    <t xml:space="preserve">张智跃</t>
  </si>
  <si>
    <t xml:space="preserve">贺伟</t>
  </si>
  <si>
    <t xml:space="preserve">郭子千</t>
  </si>
  <si>
    <r>
      <rPr>
        <sz val="12"/>
        <rFont val="Noto Sans"/>
        <family val="2"/>
      </rPr>
      <t xml:space="preserve">法学 </t>
    </r>
    <r>
      <rPr>
        <sz val="12"/>
        <rFont val="宋体"/>
        <family val="0"/>
        <charset val="134"/>
      </rPr>
      <t xml:space="preserve">10-2</t>
    </r>
  </si>
  <si>
    <t xml:space="preserve">刘菲</t>
  </si>
  <si>
    <t xml:space="preserve">骆成</t>
  </si>
  <si>
    <t xml:space="preserve">包鑫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-1</t>
    </r>
  </si>
  <si>
    <t xml:space="preserve">刘德胜</t>
  </si>
  <si>
    <t xml:space="preserve">杨红泓</t>
  </si>
  <si>
    <t xml:space="preserve">高晋疆</t>
  </si>
  <si>
    <t xml:space="preserve">李丹</t>
  </si>
  <si>
    <t xml:space="preserve">苏浩宇</t>
  </si>
  <si>
    <t xml:space="preserve">赵宇霆</t>
  </si>
  <si>
    <t xml:space="preserve">薛国梁</t>
  </si>
  <si>
    <t xml:space="preserve">鲍则中</t>
  </si>
  <si>
    <t xml:space="preserve">张斌</t>
  </si>
  <si>
    <t xml:space="preserve">王垚</t>
  </si>
  <si>
    <t xml:space="preserve">王慧琴</t>
  </si>
  <si>
    <t xml:space="preserve">李瑞婷</t>
  </si>
  <si>
    <t xml:space="preserve">贺东泽</t>
  </si>
  <si>
    <t xml:space="preserve">刘宏颖</t>
  </si>
  <si>
    <t xml:space="preserve">张棋</t>
  </si>
  <si>
    <t xml:space="preserve">韩明</t>
  </si>
  <si>
    <t xml:space="preserve">杨琳</t>
  </si>
  <si>
    <t xml:space="preserve">郭聃</t>
  </si>
  <si>
    <t xml:space="preserve">张彦立</t>
  </si>
  <si>
    <t xml:space="preserve">朱晨晖</t>
  </si>
  <si>
    <t xml:space="preserve">薛倩倩</t>
  </si>
  <si>
    <t xml:space="preserve">郭艺伟</t>
  </si>
  <si>
    <t xml:space="preserve">冯潇</t>
  </si>
  <si>
    <t xml:space="preserve">史娟</t>
  </si>
  <si>
    <t xml:space="preserve">马新新</t>
  </si>
  <si>
    <t xml:space="preserve">乔俊杰</t>
  </si>
  <si>
    <t xml:space="preserve">王志强</t>
  </si>
  <si>
    <t xml:space="preserve">贺博</t>
  </si>
  <si>
    <t xml:space="preserve">吴栋林</t>
  </si>
  <si>
    <t xml:space="preserve">张伟</t>
  </si>
  <si>
    <t xml:space="preserve">袁佐</t>
  </si>
  <si>
    <t xml:space="preserve"> 吕红瑞</t>
  </si>
  <si>
    <t xml:space="preserve"> 李志</t>
  </si>
  <si>
    <t xml:space="preserve">王玉壁</t>
  </si>
  <si>
    <t xml:space="preserve">杨成伟</t>
  </si>
  <si>
    <t xml:space="preserve">宋玉洁</t>
  </si>
  <si>
    <t xml:space="preserve">荆丽峰</t>
  </si>
  <si>
    <t xml:space="preserve">杜京金</t>
  </si>
  <si>
    <t xml:space="preserve">李明辉</t>
  </si>
  <si>
    <t xml:space="preserve">李翔</t>
  </si>
  <si>
    <t xml:space="preserve">张瑞俊</t>
  </si>
  <si>
    <t xml:space="preserve">李宏宇</t>
  </si>
  <si>
    <t xml:space="preserve">吕学茂</t>
  </si>
  <si>
    <t xml:space="preserve">张福鹏</t>
  </si>
  <si>
    <t xml:space="preserve">张伟伟</t>
  </si>
  <si>
    <t xml:space="preserve">张军军</t>
  </si>
  <si>
    <t xml:space="preserve">田龙</t>
  </si>
  <si>
    <t xml:space="preserve">丁名飞</t>
  </si>
  <si>
    <t xml:space="preserve">方亮</t>
  </si>
  <si>
    <t xml:space="preserve">李芳芳</t>
  </si>
  <si>
    <t xml:space="preserve">李灏</t>
  </si>
  <si>
    <t xml:space="preserve">闫泽飞</t>
  </si>
  <si>
    <t xml:space="preserve">邓亚飞</t>
  </si>
  <si>
    <t xml:space="preserve">侯磊宁</t>
  </si>
  <si>
    <t xml:space="preserve">常刚</t>
  </si>
  <si>
    <t xml:space="preserve">白鸣</t>
  </si>
  <si>
    <t xml:space="preserve">白凯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002</t>
    </r>
  </si>
  <si>
    <t xml:space="preserve">曾洁</t>
  </si>
  <si>
    <t xml:space="preserve">薛善升</t>
  </si>
  <si>
    <t xml:space="preserve">武航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03</t>
    </r>
  </si>
  <si>
    <t xml:space="preserve">白淼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04</t>
    </r>
  </si>
  <si>
    <t xml:space="preserve">李华</t>
  </si>
  <si>
    <t xml:space="preserve">李哲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0-1</t>
    </r>
  </si>
  <si>
    <t xml:space="preserve">于航</t>
  </si>
  <si>
    <t xml:space="preserve">苏德盛</t>
  </si>
  <si>
    <t xml:space="preserve">常艳妮</t>
  </si>
  <si>
    <t xml:space="preserve">刘巨飞</t>
  </si>
  <si>
    <t xml:space="preserve">王娇娇</t>
  </si>
  <si>
    <t xml:space="preserve">郭玉红</t>
  </si>
  <si>
    <t xml:space="preserve">王小杰</t>
  </si>
  <si>
    <t xml:space="preserve">李利杰</t>
  </si>
  <si>
    <t xml:space="preserve">朱欢欢</t>
  </si>
  <si>
    <t xml:space="preserve">   姜娜</t>
  </si>
  <si>
    <t xml:space="preserve">王瑞敏</t>
  </si>
  <si>
    <t xml:space="preserve">张翼</t>
  </si>
  <si>
    <t xml:space="preserve">程少骅</t>
  </si>
  <si>
    <t xml:space="preserve">张建芳</t>
  </si>
  <si>
    <t xml:space="preserve">闫肃</t>
  </si>
  <si>
    <t xml:space="preserve">王云</t>
  </si>
  <si>
    <t xml:space="preserve">张文祗</t>
  </si>
  <si>
    <t xml:space="preserve">赵振东</t>
  </si>
  <si>
    <t xml:space="preserve">杨杰</t>
  </si>
  <si>
    <t xml:space="preserve">杨宝森</t>
  </si>
  <si>
    <t xml:space="preserve">赵靖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3</t>
    </r>
  </si>
  <si>
    <t xml:space="preserve">郝晓艳</t>
  </si>
  <si>
    <t xml:space="preserve">燕建明</t>
  </si>
  <si>
    <t xml:space="preserve">冯小伟</t>
  </si>
  <si>
    <t xml:space="preserve">李秀廷</t>
  </si>
  <si>
    <t xml:space="preserve">连俊</t>
  </si>
  <si>
    <t xml:space="preserve">姚莉</t>
  </si>
  <si>
    <t xml:space="preserve">延江</t>
  </si>
  <si>
    <t xml:space="preserve">孟令波</t>
  </si>
  <si>
    <t xml:space="preserve">郭鹏飞</t>
  </si>
  <si>
    <t xml:space="preserve">王亚菲</t>
  </si>
  <si>
    <t xml:space="preserve">邢晶晶</t>
  </si>
  <si>
    <t xml:space="preserve">姚真</t>
  </si>
  <si>
    <t xml:space="preserve">马青</t>
  </si>
  <si>
    <t xml:space="preserve">柴盼盼</t>
  </si>
  <si>
    <t xml:space="preserve">牛明玉</t>
  </si>
  <si>
    <t xml:space="preserve">谢宁</t>
  </si>
  <si>
    <t xml:space="preserve">赵志勇</t>
  </si>
  <si>
    <t xml:space="preserve"> 赵鑫</t>
  </si>
  <si>
    <t xml:space="preserve">李泽坤</t>
  </si>
  <si>
    <t xml:space="preserve">丁照</t>
  </si>
  <si>
    <t xml:space="preserve">李光宇</t>
  </si>
  <si>
    <t xml:space="preserve">冯琳</t>
  </si>
  <si>
    <t xml:space="preserve">2011102112</t>
  </si>
  <si>
    <t xml:space="preserve">于鹏</t>
  </si>
  <si>
    <t xml:space="preserve">2011102138</t>
  </si>
  <si>
    <t xml:space="preserve">霍嘉宁</t>
  </si>
  <si>
    <t xml:space="preserve">2011102152</t>
  </si>
  <si>
    <t xml:space="preserve">梁小峰</t>
  </si>
  <si>
    <t xml:space="preserve">2011102126</t>
  </si>
  <si>
    <t xml:space="preserve">吴英智</t>
  </si>
  <si>
    <t xml:space="preserve">2011102135</t>
  </si>
  <si>
    <t xml:space="preserve">李晓峰</t>
  </si>
  <si>
    <t xml:space="preserve">高懿</t>
  </si>
  <si>
    <t xml:space="preserve">齐国强</t>
  </si>
  <si>
    <t xml:space="preserve">赵梦超</t>
  </si>
  <si>
    <t xml:space="preserve">王娜</t>
  </si>
  <si>
    <t xml:space="preserve">曹新磊</t>
  </si>
  <si>
    <t xml:space="preserve">王天宏</t>
  </si>
  <si>
    <t xml:space="preserve">侯星</t>
  </si>
  <si>
    <t xml:space="preserve">杨茜</t>
  </si>
  <si>
    <t xml:space="preserve">赵鹏凤</t>
  </si>
  <si>
    <t xml:space="preserve">师晓雪</t>
  </si>
  <si>
    <t xml:space="preserve">王飞飞 </t>
  </si>
  <si>
    <t xml:space="preserve">靳文强</t>
  </si>
  <si>
    <t xml:space="preserve">李茄茄</t>
  </si>
  <si>
    <t xml:space="preserve">辛洋</t>
  </si>
  <si>
    <t xml:space="preserve">郭式雨</t>
  </si>
  <si>
    <t xml:space="preserve">2011101955</t>
  </si>
  <si>
    <t xml:space="preserve">2011101902</t>
  </si>
  <si>
    <t xml:space="preserve">2011101970</t>
  </si>
  <si>
    <t xml:space="preserve">薛涛</t>
  </si>
  <si>
    <t xml:space="preserve">2011101936</t>
  </si>
  <si>
    <t xml:space="preserve">张鹏辉</t>
  </si>
  <si>
    <t xml:space="preserve">王娅丽</t>
  </si>
  <si>
    <t xml:space="preserve">杨胜</t>
  </si>
  <si>
    <t xml:space="preserve">李园</t>
  </si>
  <si>
    <t xml:space="preserve">曹俊峰</t>
  </si>
  <si>
    <t xml:space="preserve">韩凯琪</t>
  </si>
  <si>
    <t xml:space="preserve">付振振</t>
  </si>
  <si>
    <t xml:space="preserve">齐劲男</t>
  </si>
  <si>
    <t xml:space="preserve">焦志杰</t>
  </si>
  <si>
    <t xml:space="preserve">常凯旋</t>
  </si>
  <si>
    <t xml:space="preserve">王浩</t>
  </si>
  <si>
    <t xml:space="preserve">程强</t>
  </si>
  <si>
    <t xml:space="preserve">2011102206</t>
  </si>
  <si>
    <t xml:space="preserve">李绅</t>
  </si>
  <si>
    <t xml:space="preserve">李靳辉</t>
  </si>
  <si>
    <t xml:space="preserve">曹丕新</t>
  </si>
  <si>
    <t xml:space="preserve">胡海旗</t>
  </si>
  <si>
    <t xml:space="preserve">2011100341</t>
  </si>
  <si>
    <t xml:space="preserve">姚越男</t>
  </si>
  <si>
    <t xml:space="preserve">2011100386</t>
  </si>
  <si>
    <t xml:space="preserve">史国帅</t>
  </si>
  <si>
    <t xml:space="preserve">2011100377</t>
  </si>
  <si>
    <t xml:space="preserve">王殿翔</t>
  </si>
  <si>
    <t xml:space="preserve">安晓康</t>
  </si>
  <si>
    <t xml:space="preserve">符琼月</t>
  </si>
  <si>
    <t xml:space="preserve">彭琴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-2</t>
    </r>
  </si>
  <si>
    <t xml:space="preserve">苑昆</t>
  </si>
  <si>
    <t xml:space="preserve">王栋</t>
  </si>
  <si>
    <t xml:space="preserve">赵春凯</t>
  </si>
  <si>
    <t xml:space="preserve">张文君</t>
  </si>
  <si>
    <t xml:space="preserve">贺春雨</t>
  </si>
  <si>
    <t xml:space="preserve">史晓军</t>
  </si>
  <si>
    <t xml:space="preserve">杨永顺</t>
  </si>
  <si>
    <t xml:space="preserve">温日煜</t>
  </si>
  <si>
    <t xml:space="preserve">邢志浩</t>
  </si>
  <si>
    <t xml:space="preserve">孙海龙</t>
  </si>
  <si>
    <t xml:space="preserve">白瑞清</t>
  </si>
  <si>
    <t xml:space="preserve">陈帅</t>
  </si>
  <si>
    <t xml:space="preserve">安智鹏</t>
  </si>
  <si>
    <t xml:space="preserve">赵永胜</t>
  </si>
  <si>
    <t xml:space="preserve">张娜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1-1</t>
    </r>
  </si>
  <si>
    <t xml:space="preserve">贾小强</t>
  </si>
  <si>
    <t xml:space="preserve">赵菊霞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1-2</t>
    </r>
  </si>
  <si>
    <t xml:space="preserve">赵菲菲</t>
  </si>
  <si>
    <t xml:space="preserve">庞飞扬</t>
  </si>
  <si>
    <t xml:space="preserve">王宏敏</t>
  </si>
  <si>
    <t xml:space="preserve">杨涛</t>
  </si>
  <si>
    <t xml:space="preserve">鲁晓宇</t>
  </si>
  <si>
    <t xml:space="preserve">李媛媛</t>
  </si>
  <si>
    <t xml:space="preserve">王震</t>
  </si>
  <si>
    <t xml:space="preserve">杨洁</t>
  </si>
  <si>
    <t xml:space="preserve">贺鑫</t>
  </si>
  <si>
    <t xml:space="preserve">张彬倩</t>
  </si>
  <si>
    <t xml:space="preserve">张素凡</t>
  </si>
  <si>
    <t xml:space="preserve">薛经宇</t>
  </si>
  <si>
    <t xml:space="preserve">李思江</t>
  </si>
  <si>
    <t xml:space="preserve">郭瑞</t>
  </si>
  <si>
    <t xml:space="preserve">李雄</t>
  </si>
  <si>
    <t xml:space="preserve">李硕</t>
  </si>
  <si>
    <t xml:space="preserve">李向南</t>
  </si>
  <si>
    <t xml:space="preserve">肖舒尹</t>
  </si>
  <si>
    <t xml:space="preserve">黄彪凯</t>
  </si>
  <si>
    <t xml:space="preserve">李勇</t>
  </si>
  <si>
    <t xml:space="preserve">陈宏宇</t>
  </si>
  <si>
    <t xml:space="preserve">韩亚雄</t>
  </si>
  <si>
    <t xml:space="preserve">候健</t>
  </si>
  <si>
    <t xml:space="preserve">宁飞</t>
  </si>
  <si>
    <t xml:space="preserve">杨燕</t>
  </si>
  <si>
    <t xml:space="preserve">庞占星</t>
  </si>
  <si>
    <t xml:space="preserve">张晓鹏</t>
  </si>
  <si>
    <t xml:space="preserve">李岩隆</t>
  </si>
  <si>
    <t xml:space="preserve">周之华</t>
  </si>
  <si>
    <t xml:space="preserve">邓瑶</t>
  </si>
  <si>
    <t xml:space="preserve">罗仁宽</t>
  </si>
  <si>
    <t xml:space="preserve">赵艳芳</t>
  </si>
  <si>
    <t xml:space="preserve">赵健</t>
  </si>
  <si>
    <t xml:space="preserve">樊夏江</t>
  </si>
  <si>
    <t xml:space="preserve">韩旭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-2</t>
    </r>
  </si>
  <si>
    <t xml:space="preserve">张璐</t>
  </si>
  <si>
    <t xml:space="preserve">郑庆芳</t>
  </si>
  <si>
    <t xml:space="preserve">成琪</t>
  </si>
  <si>
    <t xml:space="preserve">张琴</t>
  </si>
  <si>
    <t xml:space="preserve">王丽红</t>
  </si>
  <si>
    <t xml:space="preserve">杨奥飞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-1</t>
    </r>
  </si>
  <si>
    <t xml:space="preserve">梁刚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-2</t>
    </r>
  </si>
  <si>
    <t xml:space="preserve">范敏</t>
  </si>
  <si>
    <t xml:space="preserve">郭梁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-3</t>
    </r>
  </si>
  <si>
    <t xml:space="preserve">贾宏明</t>
  </si>
  <si>
    <t xml:space="preserve">苗英杰</t>
  </si>
  <si>
    <t xml:space="preserve">2011100015</t>
  </si>
  <si>
    <t xml:space="preserve">王宏巍</t>
  </si>
  <si>
    <t xml:space="preserve">2011100171</t>
  </si>
  <si>
    <t xml:space="preserve">刘强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-2</t>
    </r>
  </si>
  <si>
    <t xml:space="preserve">2011100013</t>
  </si>
  <si>
    <t xml:space="preserve">乔静</t>
  </si>
  <si>
    <t xml:space="preserve">2011100140</t>
  </si>
  <si>
    <t xml:space="preserve">白国庆</t>
  </si>
  <si>
    <t xml:space="preserve">2011100028</t>
  </si>
  <si>
    <t xml:space="preserve">刘文霞</t>
  </si>
  <si>
    <t xml:space="preserve">2011100193</t>
  </si>
  <si>
    <t xml:space="preserve">陆轶材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-1</t>
    </r>
  </si>
  <si>
    <t xml:space="preserve">黄毅沼</t>
  </si>
  <si>
    <t xml:space="preserve">王晶宇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-4</t>
    </r>
  </si>
  <si>
    <t xml:space="preserve">刘超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-1</t>
    </r>
  </si>
  <si>
    <t xml:space="preserve">于超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-4</t>
    </r>
  </si>
  <si>
    <t xml:space="preserve">张婷</t>
  </si>
  <si>
    <t xml:space="preserve">陈晓静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-2</t>
    </r>
  </si>
  <si>
    <t xml:space="preserve">王佩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-3</t>
    </r>
  </si>
  <si>
    <t xml:space="preserve">侯荣</t>
  </si>
  <si>
    <t xml:space="preserve">雒艳飞</t>
  </si>
  <si>
    <t xml:space="preserve">高艳英</t>
  </si>
  <si>
    <t xml:space="preserve">史晓娟</t>
  </si>
  <si>
    <t xml:space="preserve">梁明香</t>
  </si>
  <si>
    <t xml:space="preserve">焦玉奇</t>
  </si>
  <si>
    <t xml:space="preserve">郭鹏海</t>
  </si>
  <si>
    <t xml:space="preserve">朱文娟</t>
  </si>
  <si>
    <t xml:space="preserve"> 王欣欣</t>
  </si>
  <si>
    <t xml:space="preserve"> 王璟</t>
  </si>
  <si>
    <t xml:space="preserve">张亮</t>
  </si>
  <si>
    <t xml:space="preserve">程晋龙</t>
  </si>
  <si>
    <t xml:space="preserve">齐圆圆</t>
  </si>
  <si>
    <t xml:space="preserve">韩彩虹</t>
  </si>
  <si>
    <t xml:space="preserve">李超辉</t>
  </si>
  <si>
    <t xml:space="preserve">杨勇</t>
  </si>
  <si>
    <t xml:space="preserve">李军</t>
  </si>
  <si>
    <t xml:space="preserve">戎赟</t>
  </si>
  <si>
    <t xml:space="preserve">成一雄</t>
  </si>
  <si>
    <t xml:space="preserve">任立阳</t>
  </si>
  <si>
    <t xml:space="preserve">史祎</t>
  </si>
  <si>
    <t xml:space="preserve">苗壮</t>
  </si>
  <si>
    <t xml:space="preserve">连洋</t>
  </si>
  <si>
    <t xml:space="preserve">汤凯</t>
  </si>
  <si>
    <t xml:space="preserve">龚毅</t>
  </si>
  <si>
    <t xml:space="preserve">魏星</t>
  </si>
  <si>
    <t xml:space="preserve">宋治淼</t>
  </si>
  <si>
    <t xml:space="preserve">张志平</t>
  </si>
  <si>
    <t xml:space="preserve">史旭明</t>
  </si>
  <si>
    <t xml:space="preserve">刘胜利</t>
  </si>
  <si>
    <t xml:space="preserve">陈嘉雄</t>
  </si>
  <si>
    <t xml:space="preserve">刘雅琼</t>
  </si>
  <si>
    <t xml:space="preserve">韩昆</t>
  </si>
  <si>
    <t xml:space="preserve">白雪</t>
  </si>
  <si>
    <t xml:space="preserve">凌袖永</t>
  </si>
  <si>
    <t xml:space="preserve">曹智</t>
  </si>
  <si>
    <t xml:space="preserve">田旭强</t>
  </si>
  <si>
    <t xml:space="preserve">杨润冬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—1</t>
    </r>
  </si>
  <si>
    <t xml:space="preserve">薛巧梅</t>
  </si>
  <si>
    <t xml:space="preserve">乔宇娟</t>
  </si>
  <si>
    <t xml:space="preserve">毛志成</t>
  </si>
  <si>
    <t xml:space="preserve">田清泉</t>
  </si>
  <si>
    <t xml:space="preserve">陈雷雷</t>
  </si>
  <si>
    <t xml:space="preserve">刘伟东</t>
  </si>
  <si>
    <t xml:space="preserve">杨子龙</t>
  </si>
  <si>
    <t xml:space="preserve">武海军</t>
  </si>
  <si>
    <t xml:space="preserve">张雁军</t>
  </si>
  <si>
    <t xml:space="preserve">李晓庆</t>
  </si>
  <si>
    <t xml:space="preserve">孟晨辉</t>
  </si>
  <si>
    <t xml:space="preserve">李杰</t>
  </si>
  <si>
    <t xml:space="preserve">宣永富</t>
  </si>
  <si>
    <t xml:space="preserve">段志杰</t>
  </si>
  <si>
    <t xml:space="preserve">  丛培夫</t>
  </si>
  <si>
    <r>
      <rPr>
        <sz val="12"/>
        <rFont val="Noto Sans"/>
        <family val="2"/>
      </rPr>
      <t xml:space="preserve"> 土木</t>
    </r>
    <r>
      <rPr>
        <sz val="12"/>
        <rFont val="宋体"/>
        <family val="0"/>
        <charset val="134"/>
      </rPr>
      <t xml:space="preserve">11-1 </t>
    </r>
  </si>
  <si>
    <t xml:space="preserve">  陈炫亦</t>
  </si>
  <si>
    <r>
      <rPr>
        <sz val="12"/>
        <rFont val="Noto Sans"/>
        <family val="2"/>
      </rPr>
      <t xml:space="preserve"> 土木</t>
    </r>
    <r>
      <rPr>
        <sz val="12"/>
        <rFont val="宋体"/>
        <family val="0"/>
        <charset val="134"/>
      </rPr>
      <t xml:space="preserve">11-2 </t>
    </r>
  </si>
  <si>
    <t xml:space="preserve">  杨阳 </t>
  </si>
  <si>
    <t xml:space="preserve">  温志云</t>
  </si>
  <si>
    <t xml:space="preserve">王路飞</t>
  </si>
  <si>
    <t xml:space="preserve">陈震</t>
  </si>
  <si>
    <t xml:space="preserve">马龙骧</t>
  </si>
  <si>
    <t xml:space="preserve">宋彦杰</t>
  </si>
  <si>
    <t xml:space="preserve">景国强</t>
  </si>
  <si>
    <t xml:space="preserve">谢培文</t>
  </si>
  <si>
    <t xml:space="preserve">苏跃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-8</t>
    </r>
  </si>
  <si>
    <t xml:space="preserve">孟锦澜</t>
  </si>
  <si>
    <t xml:space="preserve">姚圣</t>
  </si>
  <si>
    <t xml:space="preserve">孙欣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1001</t>
    </r>
  </si>
  <si>
    <t xml:space="preserve">郭丽玲</t>
  </si>
  <si>
    <r>
      <rPr>
        <sz val="12"/>
        <color rgb="FF000000"/>
        <rFont val="Noto Sans"/>
        <family val="2"/>
      </rPr>
      <t xml:space="preserve">水利</t>
    </r>
    <r>
      <rPr>
        <sz val="12"/>
        <color rgb="FF000000"/>
        <rFont val="宋体"/>
        <family val="0"/>
        <charset val="134"/>
      </rPr>
      <t xml:space="preserve">10-1</t>
    </r>
  </si>
  <si>
    <t xml:space="preserve">马少帅</t>
  </si>
  <si>
    <t xml:space="preserve">段鹏峰</t>
  </si>
  <si>
    <t xml:space="preserve">郭清伟</t>
  </si>
  <si>
    <t xml:space="preserve">陈明</t>
  </si>
  <si>
    <t xml:space="preserve">董利</t>
  </si>
  <si>
    <t xml:space="preserve">田丰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1-2</t>
    </r>
  </si>
  <si>
    <t xml:space="preserve">郑杰</t>
  </si>
  <si>
    <t xml:space="preserve">张春上</t>
  </si>
  <si>
    <r>
      <rPr>
        <sz val="12"/>
        <rFont val="Noto Sans"/>
        <family val="2"/>
      </rPr>
      <t xml:space="preserve">暖通</t>
    </r>
    <r>
      <rPr>
        <sz val="12"/>
        <rFont val="宋体"/>
        <family val="0"/>
        <charset val="134"/>
      </rPr>
      <t xml:space="preserve">11-1</t>
    </r>
  </si>
  <si>
    <t xml:space="preserve">韩志玖</t>
  </si>
  <si>
    <t xml:space="preserve">冯小平</t>
  </si>
  <si>
    <t xml:space="preserve">高宏</t>
  </si>
  <si>
    <t xml:space="preserve">杨建辉</t>
  </si>
  <si>
    <t xml:space="preserve">李玲</t>
  </si>
  <si>
    <t xml:space="preserve">白冰</t>
  </si>
  <si>
    <t xml:space="preserve">张楹弘</t>
  </si>
  <si>
    <t xml:space="preserve">石金磊</t>
  </si>
  <si>
    <t xml:space="preserve">丁晨</t>
  </si>
  <si>
    <t xml:space="preserve">张中恒</t>
  </si>
  <si>
    <t xml:space="preserve">刘惠贤</t>
  </si>
  <si>
    <t xml:space="preserve">崔云泽</t>
  </si>
  <si>
    <t xml:space="preserve">李鑫</t>
  </si>
  <si>
    <t xml:space="preserve">于耀宇</t>
  </si>
  <si>
    <t xml:space="preserve">秦聪</t>
  </si>
  <si>
    <t xml:space="preserve">李百骏</t>
  </si>
  <si>
    <t xml:space="preserve">陈贤哲</t>
  </si>
  <si>
    <t xml:space="preserve">项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0" xfId="22"/>
    <cellStyle name="常规_Sheet1_11" xfId="23"/>
    <cellStyle name="常规_Sheet1_4" xfId="24"/>
    <cellStyle name="常规_Sheet1_5" xfId="2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6.87"/>
    <col collapsed="false" customWidth="true" hidden="false" outlineLevel="0" max="3" min="3" style="0" width="15.75"/>
    <col collapsed="false" customWidth="true" hidden="false" outlineLevel="0" max="4" min="4" style="0" width="2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3" t="n">
        <v>1</v>
      </c>
      <c r="B3" s="4" t="s">
        <v>5</v>
      </c>
      <c r="C3" s="4" t="s">
        <v>6</v>
      </c>
      <c r="D3" s="5" t="n">
        <v>2008811606</v>
      </c>
    </row>
    <row r="4" customFormat="false" ht="20.1" hidden="false" customHeight="true" outlineLevel="0" collapsed="false">
      <c r="A4" s="3" t="n">
        <v>2</v>
      </c>
      <c r="B4" s="4" t="s">
        <v>7</v>
      </c>
      <c r="C4" s="4" t="s">
        <v>6</v>
      </c>
      <c r="D4" s="5" t="n">
        <v>2008812178</v>
      </c>
    </row>
    <row r="5" customFormat="false" ht="20.1" hidden="false" customHeight="true" outlineLevel="0" collapsed="false">
      <c r="A5" s="3" t="n">
        <v>3</v>
      </c>
      <c r="B5" s="4" t="s">
        <v>8</v>
      </c>
      <c r="C5" s="4" t="s">
        <v>6</v>
      </c>
      <c r="D5" s="5" t="n">
        <v>2008811603</v>
      </c>
    </row>
    <row r="6" customFormat="false" ht="20.1" hidden="false" customHeight="true" outlineLevel="0" collapsed="false">
      <c r="A6" s="3" t="n">
        <v>4</v>
      </c>
      <c r="B6" s="4" t="s">
        <v>9</v>
      </c>
      <c r="C6" s="4" t="s">
        <v>6</v>
      </c>
      <c r="D6" s="5" t="n">
        <v>2008811614</v>
      </c>
    </row>
    <row r="7" customFormat="false" ht="20.1" hidden="false" customHeight="true" outlineLevel="0" collapsed="false">
      <c r="A7" s="3" t="n">
        <v>5</v>
      </c>
      <c r="B7" s="4" t="s">
        <v>10</v>
      </c>
      <c r="C7" s="4" t="s">
        <v>6</v>
      </c>
      <c r="D7" s="5" t="n">
        <v>2008811625</v>
      </c>
    </row>
    <row r="8" customFormat="false" ht="20.1" hidden="false" customHeight="true" outlineLevel="0" collapsed="false">
      <c r="A8" s="3" t="n">
        <v>6</v>
      </c>
      <c r="B8" s="4" t="s">
        <v>11</v>
      </c>
      <c r="C8" s="4" t="s">
        <v>12</v>
      </c>
      <c r="D8" s="5" t="n">
        <v>2008811629</v>
      </c>
    </row>
    <row r="9" customFormat="false" ht="20.1" hidden="false" customHeight="true" outlineLevel="0" collapsed="false">
      <c r="A9" s="3" t="n">
        <v>7</v>
      </c>
      <c r="B9" s="4" t="s">
        <v>13</v>
      </c>
      <c r="C9" s="4" t="s">
        <v>12</v>
      </c>
      <c r="D9" s="5" t="n">
        <v>2008811632</v>
      </c>
    </row>
    <row r="10" customFormat="false" ht="20.1" hidden="false" customHeight="true" outlineLevel="0" collapsed="false">
      <c r="A10" s="3" t="n">
        <v>8</v>
      </c>
      <c r="B10" s="4" t="s">
        <v>14</v>
      </c>
      <c r="C10" s="4" t="s">
        <v>12</v>
      </c>
      <c r="D10" s="5" t="n">
        <v>2008811633</v>
      </c>
    </row>
    <row r="11" customFormat="false" ht="20.1" hidden="false" customHeight="true" outlineLevel="0" collapsed="false">
      <c r="A11" s="3" t="n">
        <v>9</v>
      </c>
      <c r="B11" s="4" t="s">
        <v>15</v>
      </c>
      <c r="C11" s="4" t="s">
        <v>12</v>
      </c>
      <c r="D11" s="5" t="n">
        <v>2008811655</v>
      </c>
    </row>
    <row r="12" customFormat="false" ht="20.1" hidden="false" customHeight="true" outlineLevel="0" collapsed="false">
      <c r="A12" s="3" t="n">
        <v>10</v>
      </c>
      <c r="B12" s="4" t="s">
        <v>16</v>
      </c>
      <c r="C12" s="4" t="s">
        <v>12</v>
      </c>
      <c r="D12" s="5" t="n">
        <v>2008811635</v>
      </c>
    </row>
    <row r="13" customFormat="false" ht="20.1" hidden="false" customHeight="true" outlineLevel="0" collapsed="false">
      <c r="A13" s="3" t="n">
        <v>11</v>
      </c>
      <c r="B13" s="4" t="s">
        <v>17</v>
      </c>
      <c r="C13" s="4" t="s">
        <v>12</v>
      </c>
      <c r="D13" s="5" t="n">
        <v>2008811641</v>
      </c>
    </row>
    <row r="14" customFormat="false" ht="20.1" hidden="false" customHeight="true" outlineLevel="0" collapsed="false">
      <c r="A14" s="3" t="n">
        <v>12</v>
      </c>
      <c r="B14" s="4" t="s">
        <v>18</v>
      </c>
      <c r="C14" s="4" t="s">
        <v>19</v>
      </c>
      <c r="D14" s="5" t="n">
        <v>2008811680</v>
      </c>
    </row>
    <row r="15" customFormat="false" ht="20.1" hidden="false" customHeight="true" outlineLevel="0" collapsed="false">
      <c r="A15" s="3" t="n">
        <v>13</v>
      </c>
      <c r="B15" s="4" t="s">
        <v>20</v>
      </c>
      <c r="C15" s="4" t="s">
        <v>19</v>
      </c>
      <c r="D15" s="5" t="n">
        <v>2008811688</v>
      </c>
    </row>
    <row r="16" customFormat="false" ht="20.1" hidden="false" customHeight="true" outlineLevel="0" collapsed="false">
      <c r="A16" s="3" t="n">
        <v>14</v>
      </c>
      <c r="B16" s="4" t="s">
        <v>21</v>
      </c>
      <c r="C16" s="4" t="s">
        <v>19</v>
      </c>
      <c r="D16" s="5" t="n">
        <v>2008811676</v>
      </c>
    </row>
    <row r="17" customFormat="false" ht="20.1" hidden="false" customHeight="true" outlineLevel="0" collapsed="false">
      <c r="A17" s="3" t="n">
        <v>15</v>
      </c>
      <c r="B17" s="4" t="s">
        <v>22</v>
      </c>
      <c r="C17" s="4" t="s">
        <v>19</v>
      </c>
      <c r="D17" s="5" t="n">
        <v>2008811672</v>
      </c>
    </row>
    <row r="18" customFormat="false" ht="20.1" hidden="false" customHeight="true" outlineLevel="0" collapsed="false">
      <c r="A18" s="3" t="n">
        <v>16</v>
      </c>
      <c r="B18" s="4" t="s">
        <v>23</v>
      </c>
      <c r="C18" s="4" t="s">
        <v>19</v>
      </c>
      <c r="D18" s="5" t="n">
        <v>2008811685</v>
      </c>
    </row>
    <row r="19" customFormat="false" ht="20.1" hidden="false" customHeight="true" outlineLevel="0" collapsed="false">
      <c r="A19" s="3" t="n">
        <v>17</v>
      </c>
      <c r="B19" s="4" t="s">
        <v>24</v>
      </c>
      <c r="C19" s="4" t="s">
        <v>25</v>
      </c>
      <c r="D19" s="5" t="n">
        <v>2008811701</v>
      </c>
    </row>
    <row r="20" customFormat="false" ht="20.1" hidden="false" customHeight="true" outlineLevel="0" collapsed="false">
      <c r="A20" s="3" t="n">
        <v>18</v>
      </c>
      <c r="B20" s="4" t="s">
        <v>26</v>
      </c>
      <c r="C20" s="4" t="s">
        <v>25</v>
      </c>
      <c r="D20" s="5" t="n">
        <v>2008811714</v>
      </c>
    </row>
    <row r="21" customFormat="false" ht="20.1" hidden="false" customHeight="true" outlineLevel="0" collapsed="false">
      <c r="A21" s="3" t="n">
        <v>19</v>
      </c>
      <c r="B21" s="4" t="s">
        <v>27</v>
      </c>
      <c r="C21" s="4" t="s">
        <v>25</v>
      </c>
      <c r="D21" s="5" t="n">
        <v>2008811715</v>
      </c>
    </row>
    <row r="22" customFormat="false" ht="20.1" hidden="false" customHeight="true" outlineLevel="0" collapsed="false">
      <c r="A22" s="3" t="n">
        <v>20</v>
      </c>
      <c r="B22" s="4" t="s">
        <v>28</v>
      </c>
      <c r="C22" s="4" t="s">
        <v>25</v>
      </c>
      <c r="D22" s="5" t="n">
        <v>2008811716</v>
      </c>
    </row>
    <row r="23" customFormat="false" ht="20.1" hidden="false" customHeight="true" outlineLevel="0" collapsed="false">
      <c r="A23" s="3" t="n">
        <v>21</v>
      </c>
      <c r="B23" s="4" t="s">
        <v>29</v>
      </c>
      <c r="C23" s="4" t="s">
        <v>25</v>
      </c>
      <c r="D23" s="5" t="n">
        <v>2008811730</v>
      </c>
    </row>
    <row r="24" customFormat="false" ht="20.1" hidden="false" customHeight="true" outlineLevel="0" collapsed="false">
      <c r="A24" s="3" t="n">
        <v>22</v>
      </c>
      <c r="B24" s="4" t="s">
        <v>30</v>
      </c>
      <c r="C24" s="4" t="s">
        <v>31</v>
      </c>
      <c r="D24" s="6" t="n">
        <v>2008810004</v>
      </c>
    </row>
    <row r="25" customFormat="false" ht="20.1" hidden="false" customHeight="true" outlineLevel="0" collapsed="false">
      <c r="A25" s="3" t="n">
        <v>23</v>
      </c>
      <c r="B25" s="4" t="s">
        <v>32</v>
      </c>
      <c r="C25" s="4" t="s">
        <v>31</v>
      </c>
      <c r="D25" s="6" t="n">
        <v>2008810007</v>
      </c>
    </row>
    <row r="26" customFormat="false" ht="20.1" hidden="false" customHeight="true" outlineLevel="0" collapsed="false">
      <c r="A26" s="3" t="n">
        <v>24</v>
      </c>
      <c r="B26" s="4" t="s">
        <v>33</v>
      </c>
      <c r="C26" s="4" t="s">
        <v>31</v>
      </c>
      <c r="D26" s="6" t="n">
        <v>2008810009</v>
      </c>
    </row>
    <row r="27" customFormat="false" ht="20.1" hidden="false" customHeight="true" outlineLevel="0" collapsed="false">
      <c r="A27" s="3" t="n">
        <v>25</v>
      </c>
      <c r="B27" s="4" t="s">
        <v>34</v>
      </c>
      <c r="C27" s="4" t="s">
        <v>31</v>
      </c>
      <c r="D27" s="6" t="n">
        <v>2008810021</v>
      </c>
    </row>
    <row r="28" customFormat="false" ht="20.1" hidden="false" customHeight="true" outlineLevel="0" collapsed="false">
      <c r="A28" s="3" t="n">
        <v>26</v>
      </c>
      <c r="B28" s="4" t="s">
        <v>35</v>
      </c>
      <c r="C28" s="4" t="s">
        <v>31</v>
      </c>
      <c r="D28" s="6" t="n">
        <v>2008810028</v>
      </c>
    </row>
    <row r="29" customFormat="false" ht="20.1" hidden="false" customHeight="true" outlineLevel="0" collapsed="false">
      <c r="A29" s="3" t="n">
        <v>27</v>
      </c>
      <c r="B29" s="4" t="s">
        <v>36</v>
      </c>
      <c r="C29" s="4" t="s">
        <v>37</v>
      </c>
      <c r="D29" s="7" t="n">
        <v>2008810033</v>
      </c>
    </row>
    <row r="30" customFormat="false" ht="20.1" hidden="false" customHeight="true" outlineLevel="0" collapsed="false">
      <c r="A30" s="3" t="n">
        <v>28</v>
      </c>
      <c r="B30" s="4" t="s">
        <v>38</v>
      </c>
      <c r="C30" s="4" t="s">
        <v>37</v>
      </c>
      <c r="D30" s="8" t="n">
        <v>2008810040</v>
      </c>
    </row>
    <row r="31" customFormat="false" ht="20.1" hidden="false" customHeight="true" outlineLevel="0" collapsed="false">
      <c r="A31" s="3" t="n">
        <v>29</v>
      </c>
      <c r="B31" s="4" t="s">
        <v>39</v>
      </c>
      <c r="C31" s="4" t="s">
        <v>37</v>
      </c>
      <c r="D31" s="6" t="n">
        <v>2008810046</v>
      </c>
    </row>
    <row r="32" customFormat="false" ht="20.1" hidden="false" customHeight="true" outlineLevel="0" collapsed="false">
      <c r="A32" s="3" t="n">
        <v>30</v>
      </c>
      <c r="B32" s="4" t="s">
        <v>40</v>
      </c>
      <c r="C32" s="4" t="s">
        <v>37</v>
      </c>
      <c r="D32" s="7" t="n">
        <v>2008810048</v>
      </c>
    </row>
    <row r="33" customFormat="false" ht="20.1" hidden="false" customHeight="true" outlineLevel="0" collapsed="false">
      <c r="A33" s="3" t="n">
        <v>31</v>
      </c>
      <c r="B33" s="4" t="s">
        <v>41</v>
      </c>
      <c r="C33" s="4" t="s">
        <v>37</v>
      </c>
      <c r="D33" s="6" t="n">
        <v>2008810057</v>
      </c>
    </row>
    <row r="34" customFormat="false" ht="20.1" hidden="false" customHeight="true" outlineLevel="0" collapsed="false">
      <c r="A34" s="3" t="n">
        <v>32</v>
      </c>
      <c r="B34" s="4" t="s">
        <v>42</v>
      </c>
      <c r="C34" s="4" t="s">
        <v>43</v>
      </c>
      <c r="D34" s="6" t="n">
        <v>2007810090</v>
      </c>
    </row>
    <row r="35" customFormat="false" ht="20.1" hidden="false" customHeight="true" outlineLevel="0" collapsed="false">
      <c r="A35" s="3" t="n">
        <v>33</v>
      </c>
      <c r="B35" s="4" t="s">
        <v>44</v>
      </c>
      <c r="C35" s="4" t="s">
        <v>43</v>
      </c>
      <c r="D35" s="6" t="n">
        <v>2008810068</v>
      </c>
    </row>
    <row r="36" customFormat="false" ht="20.1" hidden="false" customHeight="true" outlineLevel="0" collapsed="false">
      <c r="A36" s="3" t="n">
        <v>34</v>
      </c>
      <c r="B36" s="4" t="s">
        <v>45</v>
      </c>
      <c r="C36" s="4" t="s">
        <v>43</v>
      </c>
      <c r="D36" s="6" t="n">
        <v>2008810077</v>
      </c>
    </row>
    <row r="37" customFormat="false" ht="20.1" hidden="false" customHeight="true" outlineLevel="0" collapsed="false">
      <c r="A37" s="3" t="n">
        <v>35</v>
      </c>
      <c r="B37" s="4" t="s">
        <v>46</v>
      </c>
      <c r="C37" s="4" t="s">
        <v>43</v>
      </c>
      <c r="D37" s="6" t="n">
        <v>2008810086</v>
      </c>
    </row>
    <row r="38" customFormat="false" ht="20.1" hidden="false" customHeight="true" outlineLevel="0" collapsed="false">
      <c r="A38" s="3" t="n">
        <v>36</v>
      </c>
      <c r="B38" s="4" t="s">
        <v>47</v>
      </c>
      <c r="C38" s="4" t="s">
        <v>43</v>
      </c>
      <c r="D38" s="6" t="n">
        <v>2008810088</v>
      </c>
    </row>
    <row r="39" customFormat="false" ht="20.1" hidden="false" customHeight="true" outlineLevel="0" collapsed="false">
      <c r="A39" s="3" t="n">
        <v>37</v>
      </c>
      <c r="B39" s="4" t="s">
        <v>48</v>
      </c>
      <c r="C39" s="4" t="s">
        <v>49</v>
      </c>
      <c r="D39" s="7" t="n">
        <v>2008810101</v>
      </c>
    </row>
    <row r="40" customFormat="false" ht="20.1" hidden="false" customHeight="true" outlineLevel="0" collapsed="false">
      <c r="A40" s="3" t="n">
        <v>38</v>
      </c>
      <c r="B40" s="4" t="s">
        <v>50</v>
      </c>
      <c r="C40" s="4" t="s">
        <v>49</v>
      </c>
      <c r="D40" s="6" t="n">
        <v>2008810110</v>
      </c>
    </row>
    <row r="41" customFormat="false" ht="20.1" hidden="false" customHeight="true" outlineLevel="0" collapsed="false">
      <c r="A41" s="3" t="n">
        <v>39</v>
      </c>
      <c r="B41" s="4" t="s">
        <v>51</v>
      </c>
      <c r="C41" s="4" t="s">
        <v>49</v>
      </c>
      <c r="D41" s="6" t="n">
        <v>2008810114</v>
      </c>
    </row>
    <row r="42" customFormat="false" ht="20.1" hidden="false" customHeight="true" outlineLevel="0" collapsed="false">
      <c r="A42" s="3" t="n">
        <v>40</v>
      </c>
      <c r="B42" s="4" t="s">
        <v>52</v>
      </c>
      <c r="C42" s="4" t="s">
        <v>49</v>
      </c>
      <c r="D42" s="6" t="n">
        <v>2008810117</v>
      </c>
    </row>
    <row r="43" customFormat="false" ht="20.1" hidden="false" customHeight="true" outlineLevel="0" collapsed="false">
      <c r="A43" s="3" t="n">
        <v>41</v>
      </c>
      <c r="B43" s="4" t="s">
        <v>53</v>
      </c>
      <c r="C43" s="4" t="s">
        <v>49</v>
      </c>
      <c r="D43" s="6" t="n">
        <v>2008810119</v>
      </c>
    </row>
    <row r="44" customFormat="false" ht="20.1" hidden="false" customHeight="true" outlineLevel="0" collapsed="false">
      <c r="A44" s="3" t="n">
        <v>42</v>
      </c>
      <c r="B44" s="4" t="s">
        <v>54</v>
      </c>
      <c r="C44" s="4" t="s">
        <v>55</v>
      </c>
      <c r="D44" s="6" t="n">
        <v>2008810126</v>
      </c>
    </row>
    <row r="45" customFormat="false" ht="20.1" hidden="false" customHeight="true" outlineLevel="0" collapsed="false">
      <c r="A45" s="3" t="n">
        <v>43</v>
      </c>
      <c r="B45" s="4" t="s">
        <v>56</v>
      </c>
      <c r="C45" s="4" t="s">
        <v>55</v>
      </c>
      <c r="D45" s="6" t="n">
        <v>2008810136</v>
      </c>
    </row>
    <row r="46" customFormat="false" ht="20.1" hidden="false" customHeight="true" outlineLevel="0" collapsed="false">
      <c r="A46" s="3" t="n">
        <v>44</v>
      </c>
      <c r="B46" s="4" t="s">
        <v>57</v>
      </c>
      <c r="C46" s="4" t="s">
        <v>55</v>
      </c>
      <c r="D46" s="6" t="n">
        <v>2008810141</v>
      </c>
    </row>
    <row r="47" customFormat="false" ht="20.1" hidden="false" customHeight="true" outlineLevel="0" collapsed="false">
      <c r="A47" s="3" t="n">
        <v>45</v>
      </c>
      <c r="B47" s="4" t="s">
        <v>58</v>
      </c>
      <c r="C47" s="4" t="s">
        <v>55</v>
      </c>
      <c r="D47" s="6" t="n">
        <v>2008810143</v>
      </c>
    </row>
    <row r="48" customFormat="false" ht="20.1" hidden="false" customHeight="true" outlineLevel="0" collapsed="false">
      <c r="A48" s="3" t="n">
        <v>46</v>
      </c>
      <c r="B48" s="4" t="s">
        <v>59</v>
      </c>
      <c r="C48" s="4" t="s">
        <v>55</v>
      </c>
      <c r="D48" s="6" t="n">
        <v>2008810149</v>
      </c>
    </row>
    <row r="49" customFormat="false" ht="20.1" hidden="false" customHeight="true" outlineLevel="0" collapsed="false">
      <c r="A49" s="3" t="n">
        <v>47</v>
      </c>
      <c r="B49" s="4" t="s">
        <v>60</v>
      </c>
      <c r="C49" s="4" t="s">
        <v>61</v>
      </c>
      <c r="D49" s="5" t="n">
        <v>2008811829</v>
      </c>
    </row>
    <row r="50" customFormat="false" ht="20.1" hidden="false" customHeight="true" outlineLevel="0" collapsed="false">
      <c r="A50" s="3" t="n">
        <v>48</v>
      </c>
      <c r="B50" s="4" t="s">
        <v>62</v>
      </c>
      <c r="C50" s="4" t="s">
        <v>61</v>
      </c>
      <c r="D50" s="5" t="n">
        <v>2008811823</v>
      </c>
    </row>
    <row r="51" customFormat="false" ht="20.1" hidden="false" customHeight="true" outlineLevel="0" collapsed="false">
      <c r="A51" s="3" t="n">
        <v>49</v>
      </c>
      <c r="B51" s="4" t="s">
        <v>63</v>
      </c>
      <c r="C51" s="4" t="s">
        <v>61</v>
      </c>
      <c r="D51" s="5" t="n">
        <v>2008811818</v>
      </c>
    </row>
    <row r="52" customFormat="false" ht="20.1" hidden="false" customHeight="true" outlineLevel="0" collapsed="false">
      <c r="A52" s="3" t="n">
        <v>50</v>
      </c>
      <c r="B52" s="4" t="s">
        <v>64</v>
      </c>
      <c r="C52" s="4" t="s">
        <v>61</v>
      </c>
      <c r="D52" s="5" t="n">
        <v>2008811835</v>
      </c>
    </row>
    <row r="53" customFormat="false" ht="20.1" hidden="false" customHeight="true" outlineLevel="0" collapsed="false">
      <c r="A53" s="3" t="n">
        <v>51</v>
      </c>
      <c r="B53" s="4" t="s">
        <v>65</v>
      </c>
      <c r="C53" s="4" t="s">
        <v>66</v>
      </c>
      <c r="D53" s="5" t="n">
        <v>2008811839</v>
      </c>
    </row>
    <row r="54" customFormat="false" ht="20.1" hidden="false" customHeight="true" outlineLevel="0" collapsed="false">
      <c r="A54" s="3" t="n">
        <v>52</v>
      </c>
      <c r="B54" s="4" t="s">
        <v>67</v>
      </c>
      <c r="C54" s="4" t="s">
        <v>66</v>
      </c>
      <c r="D54" s="5" t="n">
        <v>2008811845</v>
      </c>
    </row>
    <row r="55" customFormat="false" ht="20.1" hidden="false" customHeight="true" outlineLevel="0" collapsed="false">
      <c r="A55" s="3" t="n">
        <v>53</v>
      </c>
      <c r="B55" s="4" t="s">
        <v>68</v>
      </c>
      <c r="C55" s="4" t="s">
        <v>66</v>
      </c>
      <c r="D55" s="5" t="n">
        <v>2008811846</v>
      </c>
    </row>
    <row r="56" customFormat="false" ht="20.1" hidden="false" customHeight="true" outlineLevel="0" collapsed="false">
      <c r="A56" s="3" t="n">
        <v>54</v>
      </c>
      <c r="B56" s="4" t="s">
        <v>69</v>
      </c>
      <c r="C56" s="4" t="s">
        <v>66</v>
      </c>
      <c r="D56" s="5" t="n">
        <v>2008811861</v>
      </c>
    </row>
    <row r="57" customFormat="false" ht="20.1" hidden="false" customHeight="true" outlineLevel="0" collapsed="false">
      <c r="A57" s="3" t="n">
        <v>55</v>
      </c>
      <c r="B57" s="4" t="s">
        <v>70</v>
      </c>
      <c r="C57" s="4" t="s">
        <v>71</v>
      </c>
      <c r="D57" s="5" t="n">
        <v>2008811882</v>
      </c>
    </row>
    <row r="58" customFormat="false" ht="20.1" hidden="false" customHeight="true" outlineLevel="0" collapsed="false">
      <c r="A58" s="3" t="n">
        <v>56</v>
      </c>
      <c r="B58" s="4" t="s">
        <v>72</v>
      </c>
      <c r="C58" s="4" t="s">
        <v>71</v>
      </c>
      <c r="D58" s="5" t="n">
        <v>2008811884</v>
      </c>
    </row>
    <row r="59" customFormat="false" ht="20.1" hidden="false" customHeight="true" outlineLevel="0" collapsed="false">
      <c r="A59" s="3" t="n">
        <v>57</v>
      </c>
      <c r="B59" s="4" t="s">
        <v>73</v>
      </c>
      <c r="C59" s="4" t="s">
        <v>71</v>
      </c>
      <c r="D59" s="5" t="n">
        <v>2008811888</v>
      </c>
    </row>
    <row r="60" customFormat="false" ht="20.1" hidden="false" customHeight="true" outlineLevel="0" collapsed="false">
      <c r="A60" s="3" t="n">
        <v>58</v>
      </c>
      <c r="B60" s="4" t="s">
        <v>74</v>
      </c>
      <c r="C60" s="4" t="s">
        <v>71</v>
      </c>
      <c r="D60" s="5" t="n">
        <v>2008811866</v>
      </c>
    </row>
    <row r="61" customFormat="false" ht="20.1" hidden="false" customHeight="true" outlineLevel="0" collapsed="false">
      <c r="A61" s="3" t="n">
        <v>59</v>
      </c>
      <c r="B61" s="4" t="s">
        <v>75</v>
      </c>
      <c r="C61" s="4" t="s">
        <v>76</v>
      </c>
      <c r="D61" s="5" t="n">
        <v>2008811909</v>
      </c>
    </row>
    <row r="62" customFormat="false" ht="20.1" hidden="false" customHeight="true" outlineLevel="0" collapsed="false">
      <c r="A62" s="3" t="n">
        <v>60</v>
      </c>
      <c r="B62" s="4" t="s">
        <v>77</v>
      </c>
      <c r="C62" s="4" t="s">
        <v>76</v>
      </c>
      <c r="D62" s="5" t="n">
        <v>2008811900</v>
      </c>
    </row>
    <row r="63" customFormat="false" ht="20.1" hidden="false" customHeight="true" outlineLevel="0" collapsed="false">
      <c r="A63" s="3" t="n">
        <v>61</v>
      </c>
      <c r="B63" s="4" t="s">
        <v>78</v>
      </c>
      <c r="C63" s="4" t="s">
        <v>76</v>
      </c>
      <c r="D63" s="5" t="n">
        <v>2008811914</v>
      </c>
    </row>
    <row r="64" customFormat="false" ht="20.1" hidden="false" customHeight="true" outlineLevel="0" collapsed="false">
      <c r="A64" s="3" t="n">
        <v>62</v>
      </c>
      <c r="B64" s="4" t="s">
        <v>79</v>
      </c>
      <c r="C64" s="4" t="s">
        <v>76</v>
      </c>
      <c r="D64" s="5" t="n">
        <v>2008811917</v>
      </c>
    </row>
    <row r="65" customFormat="false" ht="20.1" hidden="false" customHeight="true" outlineLevel="0" collapsed="false">
      <c r="A65" s="3" t="n">
        <v>63</v>
      </c>
      <c r="B65" s="4" t="s">
        <v>80</v>
      </c>
      <c r="C65" s="4" t="s">
        <v>81</v>
      </c>
      <c r="D65" s="5" t="n">
        <v>2008810586</v>
      </c>
    </row>
    <row r="66" customFormat="false" ht="20.1" hidden="false" customHeight="true" outlineLevel="0" collapsed="false">
      <c r="A66" s="3" t="n">
        <v>64</v>
      </c>
      <c r="B66" s="4" t="s">
        <v>82</v>
      </c>
      <c r="C66" s="4" t="s">
        <v>81</v>
      </c>
      <c r="D66" s="5" t="n">
        <v>2008810581</v>
      </c>
    </row>
    <row r="67" customFormat="false" ht="20.1" hidden="false" customHeight="true" outlineLevel="0" collapsed="false">
      <c r="A67" s="3" t="n">
        <v>65</v>
      </c>
      <c r="B67" s="4" t="s">
        <v>83</v>
      </c>
      <c r="C67" s="4" t="s">
        <v>81</v>
      </c>
      <c r="D67" s="5" t="n">
        <v>2008810593</v>
      </c>
    </row>
    <row r="68" customFormat="false" ht="20.1" hidden="false" customHeight="true" outlineLevel="0" collapsed="false">
      <c r="A68" s="3" t="n">
        <v>66</v>
      </c>
      <c r="B68" s="4" t="s">
        <v>84</v>
      </c>
      <c r="C68" s="4" t="s">
        <v>81</v>
      </c>
      <c r="D68" s="5" t="n">
        <v>2008810601</v>
      </c>
    </row>
    <row r="69" customFormat="false" ht="20.1" hidden="false" customHeight="true" outlineLevel="0" collapsed="false">
      <c r="A69" s="3" t="n">
        <v>67</v>
      </c>
      <c r="B69" s="4" t="s">
        <v>85</v>
      </c>
      <c r="C69" s="4" t="s">
        <v>86</v>
      </c>
      <c r="D69" s="5" t="n">
        <v>2008810617</v>
      </c>
    </row>
    <row r="70" customFormat="false" ht="20.1" hidden="false" customHeight="true" outlineLevel="0" collapsed="false">
      <c r="A70" s="3" t="n">
        <v>68</v>
      </c>
      <c r="B70" s="4" t="s">
        <v>87</v>
      </c>
      <c r="C70" s="4" t="s">
        <v>86</v>
      </c>
      <c r="D70" s="5" t="n">
        <v>2008810614</v>
      </c>
    </row>
    <row r="71" customFormat="false" ht="20.1" hidden="false" customHeight="true" outlineLevel="0" collapsed="false">
      <c r="A71" s="3" t="n">
        <v>69</v>
      </c>
      <c r="B71" s="4" t="s">
        <v>88</v>
      </c>
      <c r="C71" s="4" t="s">
        <v>86</v>
      </c>
      <c r="D71" s="5" t="n">
        <v>2008810604</v>
      </c>
    </row>
    <row r="72" customFormat="false" ht="20.1" hidden="false" customHeight="true" outlineLevel="0" collapsed="false">
      <c r="A72" s="3" t="n">
        <v>70</v>
      </c>
      <c r="B72" s="4" t="s">
        <v>89</v>
      </c>
      <c r="C72" s="4" t="s">
        <v>86</v>
      </c>
      <c r="D72" s="5" t="n">
        <v>2008810622</v>
      </c>
    </row>
    <row r="73" customFormat="false" ht="20.1" hidden="false" customHeight="true" outlineLevel="0" collapsed="false">
      <c r="A73" s="3" t="n">
        <v>71</v>
      </c>
      <c r="B73" s="4" t="s">
        <v>90</v>
      </c>
      <c r="C73" s="4" t="s">
        <v>91</v>
      </c>
      <c r="D73" s="5" t="n">
        <v>2008810634</v>
      </c>
    </row>
    <row r="74" customFormat="false" ht="20.1" hidden="false" customHeight="true" outlineLevel="0" collapsed="false">
      <c r="A74" s="3" t="n">
        <v>72</v>
      </c>
      <c r="B74" s="4" t="s">
        <v>92</v>
      </c>
      <c r="C74" s="4" t="s">
        <v>91</v>
      </c>
      <c r="D74" s="5" t="n">
        <v>2008810646</v>
      </c>
    </row>
    <row r="75" customFormat="false" ht="20.1" hidden="false" customHeight="true" outlineLevel="0" collapsed="false">
      <c r="A75" s="3" t="n">
        <v>73</v>
      </c>
      <c r="B75" s="4" t="s">
        <v>93</v>
      </c>
      <c r="C75" s="4" t="s">
        <v>91</v>
      </c>
      <c r="D75" s="5" t="n">
        <v>2008810639</v>
      </c>
    </row>
    <row r="76" customFormat="false" ht="20.1" hidden="false" customHeight="true" outlineLevel="0" collapsed="false">
      <c r="A76" s="3" t="n">
        <v>74</v>
      </c>
      <c r="B76" s="4" t="s">
        <v>94</v>
      </c>
      <c r="C76" s="4" t="s">
        <v>91</v>
      </c>
      <c r="D76" s="5" t="n">
        <v>2008810631</v>
      </c>
    </row>
    <row r="77" customFormat="false" ht="20.1" hidden="false" customHeight="true" outlineLevel="0" collapsed="false">
      <c r="A77" s="3" t="n">
        <v>75</v>
      </c>
      <c r="B77" s="4" t="s">
        <v>95</v>
      </c>
      <c r="C77" s="4" t="s">
        <v>96</v>
      </c>
      <c r="D77" s="5" t="n">
        <v>2008810166</v>
      </c>
    </row>
    <row r="78" customFormat="false" ht="20.1" hidden="false" customHeight="true" outlineLevel="0" collapsed="false">
      <c r="A78" s="3" t="n">
        <v>76</v>
      </c>
      <c r="B78" s="4" t="s">
        <v>97</v>
      </c>
      <c r="C78" s="4" t="s">
        <v>96</v>
      </c>
      <c r="D78" s="5" t="n">
        <v>2008810175</v>
      </c>
    </row>
    <row r="79" customFormat="false" ht="20.1" hidden="false" customHeight="true" outlineLevel="0" collapsed="false">
      <c r="A79" s="3" t="n">
        <v>77</v>
      </c>
      <c r="B79" s="4" t="s">
        <v>98</v>
      </c>
      <c r="C79" s="4" t="s">
        <v>96</v>
      </c>
      <c r="D79" s="5" t="n">
        <v>2008810156</v>
      </c>
    </row>
    <row r="80" customFormat="false" ht="20.1" hidden="false" customHeight="true" outlineLevel="0" collapsed="false">
      <c r="A80" s="3" t="n">
        <v>78</v>
      </c>
      <c r="B80" s="4" t="s">
        <v>99</v>
      </c>
      <c r="C80" s="4" t="s">
        <v>96</v>
      </c>
      <c r="D80" s="5" t="n">
        <v>2008810178</v>
      </c>
    </row>
    <row r="81" customFormat="false" ht="20.1" hidden="false" customHeight="true" outlineLevel="0" collapsed="false">
      <c r="A81" s="3" t="n">
        <v>79</v>
      </c>
      <c r="B81" s="4" t="s">
        <v>100</v>
      </c>
      <c r="C81" s="4" t="s">
        <v>101</v>
      </c>
      <c r="D81" s="5" t="n">
        <v>2008810191</v>
      </c>
    </row>
    <row r="82" customFormat="false" ht="20.1" hidden="false" customHeight="true" outlineLevel="0" collapsed="false">
      <c r="A82" s="3" t="n">
        <v>80</v>
      </c>
      <c r="B82" s="4" t="s">
        <v>102</v>
      </c>
      <c r="C82" s="4" t="s">
        <v>101</v>
      </c>
      <c r="D82" s="5" t="n">
        <v>2008810184</v>
      </c>
    </row>
    <row r="83" customFormat="false" ht="20.1" hidden="false" customHeight="true" outlineLevel="0" collapsed="false">
      <c r="A83" s="3" t="n">
        <v>81</v>
      </c>
      <c r="B83" s="4" t="s">
        <v>103</v>
      </c>
      <c r="C83" s="4" t="s">
        <v>101</v>
      </c>
      <c r="D83" s="5" t="n">
        <v>2008810204</v>
      </c>
    </row>
    <row r="84" customFormat="false" ht="20.1" hidden="false" customHeight="true" outlineLevel="0" collapsed="false">
      <c r="A84" s="3" t="n">
        <v>82</v>
      </c>
      <c r="B84" s="4" t="s">
        <v>104</v>
      </c>
      <c r="C84" s="4" t="s">
        <v>101</v>
      </c>
      <c r="D84" s="5" t="n">
        <v>2008810203</v>
      </c>
    </row>
    <row r="85" customFormat="false" ht="20.1" hidden="false" customHeight="true" outlineLevel="0" collapsed="false">
      <c r="A85" s="3" t="n">
        <v>83</v>
      </c>
      <c r="B85" s="4" t="s">
        <v>105</v>
      </c>
      <c r="C85" s="4" t="s">
        <v>106</v>
      </c>
      <c r="D85" s="9" t="n">
        <v>2008810217</v>
      </c>
    </row>
    <row r="86" customFormat="false" ht="20.1" hidden="false" customHeight="true" outlineLevel="0" collapsed="false">
      <c r="A86" s="3" t="n">
        <v>84</v>
      </c>
      <c r="B86" s="4" t="s">
        <v>107</v>
      </c>
      <c r="C86" s="4" t="s">
        <v>106</v>
      </c>
      <c r="D86" s="9" t="n">
        <v>2008810228</v>
      </c>
    </row>
    <row r="87" customFormat="false" ht="20.1" hidden="false" customHeight="true" outlineLevel="0" collapsed="false">
      <c r="A87" s="3" t="n">
        <v>85</v>
      </c>
      <c r="B87" s="4" t="s">
        <v>108</v>
      </c>
      <c r="C87" s="4" t="s">
        <v>106</v>
      </c>
      <c r="D87" s="9" t="n">
        <v>2008810236</v>
      </c>
    </row>
    <row r="88" customFormat="false" ht="20.1" hidden="false" customHeight="true" outlineLevel="0" collapsed="false">
      <c r="A88" s="3" t="n">
        <v>86</v>
      </c>
      <c r="B88" s="4" t="s">
        <v>109</v>
      </c>
      <c r="C88" s="4" t="s">
        <v>106</v>
      </c>
      <c r="D88" s="9" t="n">
        <v>2008810215</v>
      </c>
    </row>
    <row r="89" customFormat="false" ht="20.1" hidden="false" customHeight="true" outlineLevel="0" collapsed="false">
      <c r="A89" s="3" t="n">
        <v>87</v>
      </c>
      <c r="B89" s="4" t="s">
        <v>110</v>
      </c>
      <c r="C89" s="4" t="s">
        <v>106</v>
      </c>
      <c r="D89" s="9" t="n">
        <v>2008810223</v>
      </c>
    </row>
    <row r="90" customFormat="false" ht="20.1" hidden="false" customHeight="true" outlineLevel="0" collapsed="false">
      <c r="A90" s="3" t="n">
        <v>88</v>
      </c>
      <c r="B90" s="4" t="s">
        <v>111</v>
      </c>
      <c r="C90" s="4" t="s">
        <v>112</v>
      </c>
      <c r="D90" s="9" t="n">
        <v>2008810244</v>
      </c>
    </row>
    <row r="91" customFormat="false" ht="20.1" hidden="false" customHeight="true" outlineLevel="0" collapsed="false">
      <c r="A91" s="3" t="n">
        <v>89</v>
      </c>
      <c r="B91" s="4" t="s">
        <v>113</v>
      </c>
      <c r="C91" s="4" t="s">
        <v>112</v>
      </c>
      <c r="D91" s="9" t="n">
        <v>2008810269</v>
      </c>
    </row>
    <row r="92" customFormat="false" ht="20.1" hidden="false" customHeight="true" outlineLevel="0" collapsed="false">
      <c r="A92" s="3" t="n">
        <v>90</v>
      </c>
      <c r="B92" s="4" t="s">
        <v>114</v>
      </c>
      <c r="C92" s="4" t="s">
        <v>112</v>
      </c>
      <c r="D92" s="9" t="n">
        <v>2008810251</v>
      </c>
    </row>
    <row r="93" customFormat="false" ht="20.1" hidden="false" customHeight="true" outlineLevel="0" collapsed="false">
      <c r="A93" s="3" t="n">
        <v>91</v>
      </c>
      <c r="B93" s="4" t="s">
        <v>115</v>
      </c>
      <c r="C93" s="4" t="s">
        <v>112</v>
      </c>
      <c r="D93" s="9" t="n">
        <v>2008810268</v>
      </c>
    </row>
    <row r="94" customFormat="false" ht="20.1" hidden="false" customHeight="true" outlineLevel="0" collapsed="false">
      <c r="A94" s="3" t="n">
        <v>92</v>
      </c>
      <c r="B94" s="4" t="s">
        <v>116</v>
      </c>
      <c r="C94" s="4" t="s">
        <v>112</v>
      </c>
      <c r="D94" s="9" t="n">
        <v>2008810247</v>
      </c>
    </row>
    <row r="95" customFormat="false" ht="20.1" hidden="false" customHeight="true" outlineLevel="0" collapsed="false">
      <c r="A95" s="3" t="n">
        <v>93</v>
      </c>
      <c r="B95" s="4" t="s">
        <v>64</v>
      </c>
      <c r="C95" s="4" t="s">
        <v>117</v>
      </c>
      <c r="D95" s="9" t="n">
        <v>2008810300</v>
      </c>
    </row>
    <row r="96" customFormat="false" ht="20.1" hidden="false" customHeight="true" outlineLevel="0" collapsed="false">
      <c r="A96" s="3" t="n">
        <v>94</v>
      </c>
      <c r="B96" s="4" t="s">
        <v>118</v>
      </c>
      <c r="C96" s="4" t="s">
        <v>117</v>
      </c>
      <c r="D96" s="9" t="n">
        <v>2008810302</v>
      </c>
    </row>
    <row r="97" customFormat="false" ht="20.1" hidden="false" customHeight="true" outlineLevel="0" collapsed="false">
      <c r="A97" s="3" t="n">
        <v>95</v>
      </c>
      <c r="B97" s="4" t="s">
        <v>119</v>
      </c>
      <c r="C97" s="4" t="s">
        <v>117</v>
      </c>
      <c r="D97" s="9" t="n">
        <v>2008810291</v>
      </c>
    </row>
    <row r="98" customFormat="false" ht="20.1" hidden="false" customHeight="true" outlineLevel="0" collapsed="false">
      <c r="A98" s="3" t="n">
        <v>96</v>
      </c>
      <c r="B98" s="4" t="s">
        <v>120</v>
      </c>
      <c r="C98" s="4" t="s">
        <v>117</v>
      </c>
      <c r="D98" s="9" t="n">
        <v>2008810301</v>
      </c>
    </row>
    <row r="99" customFormat="false" ht="20.1" hidden="false" customHeight="true" outlineLevel="0" collapsed="false">
      <c r="A99" s="3" t="n">
        <v>97</v>
      </c>
      <c r="B99" s="4" t="s">
        <v>121</v>
      </c>
      <c r="C99" s="4" t="s">
        <v>117</v>
      </c>
      <c r="D99" s="9" t="n">
        <v>2007810230</v>
      </c>
    </row>
    <row r="100" customFormat="false" ht="20.1" hidden="false" customHeight="true" outlineLevel="0" collapsed="false">
      <c r="A100" s="3" t="n">
        <v>98</v>
      </c>
      <c r="B100" s="4" t="s">
        <v>122</v>
      </c>
      <c r="C100" s="4" t="s">
        <v>123</v>
      </c>
      <c r="D100" s="9" t="n">
        <v>2008810310</v>
      </c>
    </row>
    <row r="101" customFormat="false" ht="20.1" hidden="false" customHeight="true" outlineLevel="0" collapsed="false">
      <c r="A101" s="3" t="n">
        <v>99</v>
      </c>
      <c r="B101" s="4" t="s">
        <v>124</v>
      </c>
      <c r="C101" s="4" t="s">
        <v>123</v>
      </c>
      <c r="D101" s="9" t="n">
        <v>2008810306</v>
      </c>
    </row>
    <row r="102" customFormat="false" ht="20.1" hidden="false" customHeight="true" outlineLevel="0" collapsed="false">
      <c r="A102" s="3" t="n">
        <v>100</v>
      </c>
      <c r="B102" s="4" t="s">
        <v>125</v>
      </c>
      <c r="C102" s="4" t="s">
        <v>123</v>
      </c>
      <c r="D102" s="9" t="n">
        <v>2008810317</v>
      </c>
    </row>
    <row r="103" customFormat="false" ht="20.1" hidden="false" customHeight="true" outlineLevel="0" collapsed="false">
      <c r="A103" s="3" t="n">
        <v>101</v>
      </c>
      <c r="B103" s="4" t="s">
        <v>126</v>
      </c>
      <c r="C103" s="4" t="s">
        <v>123</v>
      </c>
      <c r="D103" s="9" t="n">
        <v>2008810332</v>
      </c>
    </row>
    <row r="104" customFormat="false" ht="20.1" hidden="false" customHeight="true" outlineLevel="0" collapsed="false">
      <c r="A104" s="3" t="n">
        <v>102</v>
      </c>
      <c r="B104" s="4" t="s">
        <v>127</v>
      </c>
      <c r="C104" s="4" t="s">
        <v>123</v>
      </c>
      <c r="D104" s="9" t="n">
        <v>2008810319</v>
      </c>
    </row>
    <row r="105" customFormat="false" ht="20.1" hidden="false" customHeight="true" outlineLevel="0" collapsed="false">
      <c r="A105" s="3" t="n">
        <v>103</v>
      </c>
      <c r="B105" s="4" t="s">
        <v>128</v>
      </c>
      <c r="C105" s="4" t="s">
        <v>129</v>
      </c>
      <c r="D105" s="9" t="n">
        <v>2008810342</v>
      </c>
    </row>
    <row r="106" customFormat="false" ht="20.1" hidden="false" customHeight="true" outlineLevel="0" collapsed="false">
      <c r="A106" s="3" t="n">
        <v>104</v>
      </c>
      <c r="B106" s="4" t="s">
        <v>130</v>
      </c>
      <c r="C106" s="4" t="s">
        <v>129</v>
      </c>
      <c r="D106" s="9" t="n">
        <v>2008810353</v>
      </c>
    </row>
    <row r="107" customFormat="false" ht="20.1" hidden="false" customHeight="true" outlineLevel="0" collapsed="false">
      <c r="A107" s="3" t="n">
        <v>105</v>
      </c>
      <c r="B107" s="4" t="s">
        <v>131</v>
      </c>
      <c r="C107" s="4" t="s">
        <v>129</v>
      </c>
      <c r="D107" s="9" t="n">
        <v>2008810341</v>
      </c>
    </row>
    <row r="108" customFormat="false" ht="20.1" hidden="false" customHeight="true" outlineLevel="0" collapsed="false">
      <c r="A108" s="3" t="n">
        <v>106</v>
      </c>
      <c r="B108" s="4" t="s">
        <v>132</v>
      </c>
      <c r="C108" s="4" t="s">
        <v>133</v>
      </c>
      <c r="D108" s="9" t="n">
        <v>2008810361</v>
      </c>
    </row>
    <row r="109" customFormat="false" ht="20.1" hidden="false" customHeight="true" outlineLevel="0" collapsed="false">
      <c r="A109" s="3" t="n">
        <v>107</v>
      </c>
      <c r="B109" s="4" t="s">
        <v>134</v>
      </c>
      <c r="C109" s="4" t="s">
        <v>133</v>
      </c>
      <c r="D109" s="9" t="n">
        <v>2008810362</v>
      </c>
    </row>
    <row r="110" customFormat="false" ht="20.1" hidden="false" customHeight="true" outlineLevel="0" collapsed="false">
      <c r="A110" s="3" t="n">
        <v>108</v>
      </c>
      <c r="B110" s="4" t="s">
        <v>135</v>
      </c>
      <c r="C110" s="4" t="s">
        <v>133</v>
      </c>
      <c r="D110" s="10" t="n">
        <v>2008810373</v>
      </c>
    </row>
    <row r="111" customFormat="false" ht="20.1" hidden="false" customHeight="true" outlineLevel="0" collapsed="false">
      <c r="A111" s="3" t="n">
        <v>109</v>
      </c>
      <c r="B111" s="4" t="s">
        <v>136</v>
      </c>
      <c r="C111" s="4" t="s">
        <v>123</v>
      </c>
      <c r="D111" s="9" t="n">
        <v>2008810313</v>
      </c>
    </row>
    <row r="112" customFormat="false" ht="20.1" hidden="false" customHeight="true" outlineLevel="0" collapsed="false">
      <c r="A112" s="3" t="n">
        <v>110</v>
      </c>
      <c r="B112" s="4" t="s">
        <v>137</v>
      </c>
      <c r="C112" s="4" t="s">
        <v>138</v>
      </c>
      <c r="D112" s="5" t="n">
        <v>2008811532</v>
      </c>
    </row>
    <row r="113" customFormat="false" ht="20.1" hidden="false" customHeight="true" outlineLevel="0" collapsed="false">
      <c r="A113" s="3" t="n">
        <v>111</v>
      </c>
      <c r="B113" s="4" t="s">
        <v>139</v>
      </c>
      <c r="C113" s="4" t="s">
        <v>138</v>
      </c>
      <c r="D113" s="5" t="n">
        <v>2008811517</v>
      </c>
    </row>
    <row r="114" customFormat="false" ht="20.1" hidden="false" customHeight="true" outlineLevel="0" collapsed="false">
      <c r="A114" s="3" t="n">
        <v>112</v>
      </c>
      <c r="B114" s="4" t="s">
        <v>140</v>
      </c>
      <c r="C114" s="4" t="s">
        <v>138</v>
      </c>
      <c r="D114" s="5" t="n">
        <v>2008811535</v>
      </c>
    </row>
    <row r="115" customFormat="false" ht="20.1" hidden="false" customHeight="true" outlineLevel="0" collapsed="false">
      <c r="A115" s="3" t="n">
        <v>113</v>
      </c>
      <c r="B115" s="4" t="s">
        <v>141</v>
      </c>
      <c r="C115" s="4" t="s">
        <v>138</v>
      </c>
      <c r="D115" s="5" t="n">
        <v>2008811529</v>
      </c>
    </row>
    <row r="116" customFormat="false" ht="20.1" hidden="false" customHeight="true" outlineLevel="0" collapsed="false">
      <c r="A116" s="3" t="n">
        <v>114</v>
      </c>
      <c r="B116" s="4" t="s">
        <v>142</v>
      </c>
      <c r="C116" s="4" t="s">
        <v>143</v>
      </c>
      <c r="D116" s="5" t="n">
        <v>2008811538</v>
      </c>
    </row>
    <row r="117" customFormat="false" ht="20.1" hidden="false" customHeight="true" outlineLevel="0" collapsed="false">
      <c r="A117" s="3" t="n">
        <v>115</v>
      </c>
      <c r="B117" s="4" t="s">
        <v>144</v>
      </c>
      <c r="C117" s="4" t="s">
        <v>143</v>
      </c>
      <c r="D117" s="5" t="n">
        <v>2008811549</v>
      </c>
    </row>
    <row r="118" customFormat="false" ht="20.1" hidden="false" customHeight="true" outlineLevel="0" collapsed="false">
      <c r="A118" s="3" t="n">
        <v>116</v>
      </c>
      <c r="B118" s="4" t="s">
        <v>145</v>
      </c>
      <c r="C118" s="4" t="s">
        <v>143</v>
      </c>
      <c r="D118" s="5" t="n">
        <v>2008811547</v>
      </c>
    </row>
    <row r="119" customFormat="false" ht="20.1" hidden="false" customHeight="true" outlineLevel="0" collapsed="false">
      <c r="A119" s="3" t="n">
        <v>117</v>
      </c>
      <c r="B119" s="4" t="s">
        <v>146</v>
      </c>
      <c r="C119" s="4" t="s">
        <v>143</v>
      </c>
      <c r="D119" s="5" t="n">
        <v>2008811546</v>
      </c>
    </row>
    <row r="120" customFormat="false" ht="20.1" hidden="false" customHeight="true" outlineLevel="0" collapsed="false">
      <c r="A120" s="3" t="n">
        <v>118</v>
      </c>
      <c r="B120" s="4" t="s">
        <v>147</v>
      </c>
      <c r="C120" s="4" t="s">
        <v>148</v>
      </c>
      <c r="D120" s="5" t="n">
        <v>2008811568</v>
      </c>
    </row>
    <row r="121" customFormat="false" ht="20.1" hidden="false" customHeight="true" outlineLevel="0" collapsed="false">
      <c r="A121" s="3" t="n">
        <v>119</v>
      </c>
      <c r="B121" s="4" t="s">
        <v>149</v>
      </c>
      <c r="C121" s="4" t="s">
        <v>148</v>
      </c>
      <c r="D121" s="5" t="n">
        <v>2008811580</v>
      </c>
    </row>
    <row r="122" customFormat="false" ht="20.1" hidden="false" customHeight="true" outlineLevel="0" collapsed="false">
      <c r="A122" s="3" t="n">
        <v>120</v>
      </c>
      <c r="B122" s="4" t="s">
        <v>150</v>
      </c>
      <c r="C122" s="4" t="s">
        <v>148</v>
      </c>
      <c r="D122" s="5" t="n">
        <v>2008811581</v>
      </c>
    </row>
    <row r="123" customFormat="false" ht="20.1" hidden="false" customHeight="true" outlineLevel="0" collapsed="false">
      <c r="A123" s="3" t="n">
        <v>121</v>
      </c>
      <c r="B123" s="4" t="s">
        <v>151</v>
      </c>
      <c r="C123" s="4" t="s">
        <v>148</v>
      </c>
      <c r="D123" s="5" t="n">
        <v>2008811574</v>
      </c>
    </row>
    <row r="124" customFormat="false" ht="20.1" hidden="false" customHeight="true" outlineLevel="0" collapsed="false">
      <c r="A124" s="3" t="n">
        <v>122</v>
      </c>
      <c r="B124" s="4" t="s">
        <v>152</v>
      </c>
      <c r="C124" s="4" t="s">
        <v>143</v>
      </c>
      <c r="D124" s="5" t="n">
        <v>2008811555</v>
      </c>
    </row>
    <row r="125" customFormat="false" ht="20.1" hidden="false" customHeight="true" outlineLevel="0" collapsed="false">
      <c r="A125" s="3" t="n">
        <v>123</v>
      </c>
      <c r="B125" s="4" t="s">
        <v>153</v>
      </c>
      <c r="C125" s="4" t="s">
        <v>154</v>
      </c>
      <c r="D125" s="5" t="n">
        <v>2008810933</v>
      </c>
    </row>
    <row r="126" customFormat="false" ht="20.1" hidden="false" customHeight="true" outlineLevel="0" collapsed="false">
      <c r="A126" s="3" t="n">
        <v>124</v>
      </c>
      <c r="B126" s="4" t="s">
        <v>155</v>
      </c>
      <c r="C126" s="4" t="s">
        <v>154</v>
      </c>
      <c r="D126" s="5" t="n">
        <v>2008811766</v>
      </c>
    </row>
    <row r="127" customFormat="false" ht="20.1" hidden="false" customHeight="true" outlineLevel="0" collapsed="false">
      <c r="A127" s="3" t="n">
        <v>125</v>
      </c>
      <c r="B127" s="4" t="s">
        <v>156</v>
      </c>
      <c r="C127" s="4" t="s">
        <v>154</v>
      </c>
      <c r="D127" s="5" t="n">
        <v>2007811650</v>
      </c>
    </row>
    <row r="128" customFormat="false" ht="20.1" hidden="false" customHeight="true" outlineLevel="0" collapsed="false">
      <c r="A128" s="3" t="n">
        <v>126</v>
      </c>
      <c r="B128" s="4" t="s">
        <v>157</v>
      </c>
      <c r="C128" s="4" t="s">
        <v>154</v>
      </c>
      <c r="D128" s="5" t="n">
        <v>2008811758</v>
      </c>
    </row>
    <row r="129" customFormat="false" ht="20.1" hidden="false" customHeight="true" outlineLevel="0" collapsed="false">
      <c r="A129" s="3" t="n">
        <v>127</v>
      </c>
      <c r="B129" s="4" t="s">
        <v>158</v>
      </c>
      <c r="C129" s="4" t="s">
        <v>154</v>
      </c>
      <c r="D129" s="5" t="n">
        <v>2008811759</v>
      </c>
    </row>
    <row r="130" customFormat="false" ht="20.1" hidden="false" customHeight="true" outlineLevel="0" collapsed="false">
      <c r="A130" s="3" t="n">
        <v>128</v>
      </c>
      <c r="B130" s="4" t="s">
        <v>159</v>
      </c>
      <c r="C130" s="4" t="s">
        <v>154</v>
      </c>
      <c r="D130" s="5" t="n">
        <v>2008811762</v>
      </c>
    </row>
    <row r="131" customFormat="false" ht="20.1" hidden="false" customHeight="true" outlineLevel="0" collapsed="false">
      <c r="A131" s="3" t="n">
        <v>129</v>
      </c>
      <c r="B131" s="4" t="s">
        <v>160</v>
      </c>
      <c r="C131" s="4" t="s">
        <v>154</v>
      </c>
      <c r="D131" s="5" t="n">
        <v>2008811750</v>
      </c>
    </row>
    <row r="132" customFormat="false" ht="20.1" hidden="false" customHeight="true" outlineLevel="0" collapsed="false">
      <c r="A132" s="3" t="n">
        <v>130</v>
      </c>
      <c r="B132" s="4" t="s">
        <v>161</v>
      </c>
      <c r="C132" s="4" t="s">
        <v>162</v>
      </c>
      <c r="D132" s="5" t="n">
        <v>2008811277</v>
      </c>
    </row>
    <row r="133" customFormat="false" ht="20.1" hidden="false" customHeight="true" outlineLevel="0" collapsed="false">
      <c r="A133" s="3" t="n">
        <v>131</v>
      </c>
      <c r="B133" s="4" t="s">
        <v>163</v>
      </c>
      <c r="C133" s="4" t="s">
        <v>162</v>
      </c>
      <c r="D133" s="5" t="n">
        <v>2008811291</v>
      </c>
    </row>
    <row r="134" customFormat="false" ht="20.1" hidden="false" customHeight="true" outlineLevel="0" collapsed="false">
      <c r="A134" s="3" t="n">
        <v>132</v>
      </c>
      <c r="B134" s="4" t="s">
        <v>164</v>
      </c>
      <c r="C134" s="4" t="s">
        <v>162</v>
      </c>
      <c r="D134" s="5" t="n">
        <v>2008811294</v>
      </c>
    </row>
    <row r="135" customFormat="false" ht="20.1" hidden="false" customHeight="true" outlineLevel="0" collapsed="false">
      <c r="A135" s="3" t="n">
        <v>133</v>
      </c>
      <c r="B135" s="4" t="s">
        <v>165</v>
      </c>
      <c r="C135" s="4" t="s">
        <v>162</v>
      </c>
      <c r="D135" s="5" t="n">
        <v>2008811285</v>
      </c>
    </row>
    <row r="136" customFormat="false" ht="20.1" hidden="false" customHeight="true" outlineLevel="0" collapsed="false">
      <c r="A136" s="3" t="n">
        <v>134</v>
      </c>
      <c r="B136" s="4" t="s">
        <v>166</v>
      </c>
      <c r="C136" s="4" t="s">
        <v>167</v>
      </c>
      <c r="D136" s="5" t="n">
        <v>2008811306</v>
      </c>
    </row>
    <row r="137" customFormat="false" ht="20.1" hidden="false" customHeight="true" outlineLevel="0" collapsed="false">
      <c r="A137" s="3" t="n">
        <v>135</v>
      </c>
      <c r="B137" s="4" t="s">
        <v>168</v>
      </c>
      <c r="C137" s="4" t="s">
        <v>167</v>
      </c>
      <c r="D137" s="5" t="n">
        <v>2008811296</v>
      </c>
    </row>
    <row r="138" customFormat="false" ht="20.1" hidden="false" customHeight="true" outlineLevel="0" collapsed="false">
      <c r="A138" s="3" t="n">
        <v>136</v>
      </c>
      <c r="B138" s="4" t="s">
        <v>169</v>
      </c>
      <c r="C138" s="4" t="s">
        <v>167</v>
      </c>
      <c r="D138" s="5" t="n">
        <v>2008811308</v>
      </c>
    </row>
    <row r="139" customFormat="false" ht="20.1" hidden="false" customHeight="true" outlineLevel="0" collapsed="false">
      <c r="A139" s="3" t="n">
        <v>137</v>
      </c>
      <c r="B139" s="4" t="s">
        <v>170</v>
      </c>
      <c r="C139" s="4" t="s">
        <v>167</v>
      </c>
      <c r="D139" s="5" t="n">
        <v>2008811298</v>
      </c>
    </row>
    <row r="140" customFormat="false" ht="20.1" hidden="false" customHeight="true" outlineLevel="0" collapsed="false">
      <c r="A140" s="3" t="n">
        <v>138</v>
      </c>
      <c r="B140" s="4" t="s">
        <v>171</v>
      </c>
      <c r="C140" s="4" t="s">
        <v>172</v>
      </c>
      <c r="D140" s="5" t="n">
        <v>2008811341</v>
      </c>
    </row>
    <row r="141" customFormat="false" ht="20.1" hidden="false" customHeight="true" outlineLevel="0" collapsed="false">
      <c r="A141" s="3" t="n">
        <v>139</v>
      </c>
      <c r="B141" s="4" t="s">
        <v>173</v>
      </c>
      <c r="C141" s="4" t="s">
        <v>172</v>
      </c>
      <c r="D141" s="5" t="n">
        <v>2008811329</v>
      </c>
    </row>
    <row r="142" customFormat="false" ht="20.1" hidden="false" customHeight="true" outlineLevel="0" collapsed="false">
      <c r="A142" s="3" t="n">
        <v>140</v>
      </c>
      <c r="B142" s="4" t="s">
        <v>174</v>
      </c>
      <c r="C142" s="4" t="s">
        <v>172</v>
      </c>
      <c r="D142" s="5" t="n">
        <v>2008811338</v>
      </c>
    </row>
    <row r="143" customFormat="false" ht="20.1" hidden="false" customHeight="true" outlineLevel="0" collapsed="false">
      <c r="A143" s="3" t="n">
        <v>141</v>
      </c>
      <c r="B143" s="4" t="s">
        <v>175</v>
      </c>
      <c r="C143" s="4" t="s">
        <v>172</v>
      </c>
      <c r="D143" s="5" t="n">
        <v>2008811348</v>
      </c>
    </row>
    <row r="144" customFormat="false" ht="20.1" hidden="false" customHeight="true" outlineLevel="0" collapsed="false">
      <c r="A144" s="3" t="n">
        <v>142</v>
      </c>
      <c r="B144" s="4" t="s">
        <v>176</v>
      </c>
      <c r="C144" s="4" t="s">
        <v>172</v>
      </c>
      <c r="D144" s="5" t="n">
        <v>2008811344</v>
      </c>
    </row>
    <row r="145" customFormat="false" ht="20.1" hidden="false" customHeight="true" outlineLevel="0" collapsed="false">
      <c r="A145" s="3" t="n">
        <v>143</v>
      </c>
      <c r="B145" s="4" t="s">
        <v>177</v>
      </c>
      <c r="C145" s="4" t="s">
        <v>178</v>
      </c>
      <c r="D145" s="5" t="n">
        <v>2008811356</v>
      </c>
    </row>
    <row r="146" customFormat="false" ht="20.1" hidden="false" customHeight="true" outlineLevel="0" collapsed="false">
      <c r="A146" s="3" t="n">
        <v>144</v>
      </c>
      <c r="B146" s="4" t="s">
        <v>179</v>
      </c>
      <c r="C146" s="4" t="s">
        <v>178</v>
      </c>
      <c r="D146" s="5" t="n">
        <v>2008811360</v>
      </c>
    </row>
    <row r="147" customFormat="false" ht="20.1" hidden="false" customHeight="true" outlineLevel="0" collapsed="false">
      <c r="A147" s="3" t="n">
        <v>145</v>
      </c>
      <c r="B147" s="4" t="s">
        <v>180</v>
      </c>
      <c r="C147" s="4" t="s">
        <v>178</v>
      </c>
      <c r="D147" s="5" t="n">
        <v>2008811372</v>
      </c>
    </row>
    <row r="148" customFormat="false" ht="20.1" hidden="false" customHeight="true" outlineLevel="0" collapsed="false">
      <c r="A148" s="3" t="n">
        <v>146</v>
      </c>
      <c r="B148" s="4" t="s">
        <v>181</v>
      </c>
      <c r="C148" s="4" t="s">
        <v>178</v>
      </c>
      <c r="D148" s="5" t="n">
        <v>2008811383</v>
      </c>
    </row>
    <row r="149" customFormat="false" ht="20.1" hidden="false" customHeight="true" outlineLevel="0" collapsed="false">
      <c r="A149" s="3" t="n">
        <v>147</v>
      </c>
      <c r="B149" s="4" t="s">
        <v>182</v>
      </c>
      <c r="C149" s="4" t="s">
        <v>178</v>
      </c>
      <c r="D149" s="5" t="n">
        <v>2008811364</v>
      </c>
    </row>
    <row r="150" customFormat="false" ht="20.1" hidden="false" customHeight="true" outlineLevel="0" collapsed="false">
      <c r="A150" s="3" t="n">
        <v>148</v>
      </c>
      <c r="B150" s="4" t="s">
        <v>183</v>
      </c>
      <c r="C150" s="4" t="s">
        <v>184</v>
      </c>
      <c r="D150" s="11" t="n">
        <v>2008810998</v>
      </c>
    </row>
    <row r="151" customFormat="false" ht="20.1" hidden="false" customHeight="true" outlineLevel="0" collapsed="false">
      <c r="A151" s="3" t="n">
        <v>149</v>
      </c>
      <c r="B151" s="4" t="s">
        <v>185</v>
      </c>
      <c r="C151" s="4" t="s">
        <v>184</v>
      </c>
      <c r="D151" s="11" t="n">
        <v>2008810983</v>
      </c>
    </row>
    <row r="152" customFormat="false" ht="20.1" hidden="false" customHeight="true" outlineLevel="0" collapsed="false">
      <c r="A152" s="3" t="n">
        <v>150</v>
      </c>
      <c r="B152" s="4" t="s">
        <v>186</v>
      </c>
      <c r="C152" s="4" t="s">
        <v>184</v>
      </c>
      <c r="D152" s="12" t="n">
        <v>2008810981</v>
      </c>
    </row>
    <row r="153" customFormat="false" ht="20.1" hidden="false" customHeight="true" outlineLevel="0" collapsed="false">
      <c r="A153" s="3" t="n">
        <v>151</v>
      </c>
      <c r="B153" s="4" t="s">
        <v>187</v>
      </c>
      <c r="C153" s="4" t="s">
        <v>184</v>
      </c>
      <c r="D153" s="12" t="n">
        <v>2008811001</v>
      </c>
    </row>
    <row r="154" customFormat="false" ht="20.1" hidden="false" customHeight="true" outlineLevel="0" collapsed="false">
      <c r="A154" s="3" t="n">
        <v>152</v>
      </c>
      <c r="B154" s="4" t="s">
        <v>188</v>
      </c>
      <c r="C154" s="4" t="s">
        <v>184</v>
      </c>
      <c r="D154" s="12" t="n">
        <v>2008810982</v>
      </c>
    </row>
    <row r="155" customFormat="false" ht="20.1" hidden="false" customHeight="true" outlineLevel="0" collapsed="false">
      <c r="A155" s="3" t="n">
        <v>153</v>
      </c>
      <c r="B155" s="4" t="s">
        <v>189</v>
      </c>
      <c r="C155" s="4" t="s">
        <v>190</v>
      </c>
      <c r="D155" s="12" t="n">
        <v>2008811015</v>
      </c>
    </row>
    <row r="156" customFormat="false" ht="20.1" hidden="false" customHeight="true" outlineLevel="0" collapsed="false">
      <c r="A156" s="3" t="n">
        <v>154</v>
      </c>
      <c r="B156" s="4" t="s">
        <v>191</v>
      </c>
      <c r="C156" s="4" t="s">
        <v>190</v>
      </c>
      <c r="D156" s="12" t="n">
        <v>2008811016</v>
      </c>
    </row>
    <row r="157" customFormat="false" ht="20.1" hidden="false" customHeight="true" outlineLevel="0" collapsed="false">
      <c r="A157" s="3" t="n">
        <v>155</v>
      </c>
      <c r="B157" s="4" t="s">
        <v>192</v>
      </c>
      <c r="C157" s="4" t="s">
        <v>190</v>
      </c>
      <c r="D157" s="12" t="n">
        <v>2008811025</v>
      </c>
    </row>
    <row r="158" customFormat="false" ht="20.1" hidden="false" customHeight="true" outlineLevel="0" collapsed="false">
      <c r="A158" s="3" t="n">
        <v>156</v>
      </c>
      <c r="B158" s="4" t="s">
        <v>23</v>
      </c>
      <c r="C158" s="4" t="s">
        <v>190</v>
      </c>
      <c r="D158" s="12" t="n">
        <v>2008811019</v>
      </c>
    </row>
    <row r="159" customFormat="false" ht="20.1" hidden="false" customHeight="true" outlineLevel="0" collapsed="false">
      <c r="A159" s="3" t="n">
        <v>157</v>
      </c>
      <c r="B159" s="4" t="s">
        <v>193</v>
      </c>
      <c r="C159" s="4" t="s">
        <v>190</v>
      </c>
      <c r="D159" s="12" t="n">
        <v>2008811018</v>
      </c>
    </row>
    <row r="160" customFormat="false" ht="20.1" hidden="false" customHeight="true" outlineLevel="0" collapsed="false">
      <c r="A160" s="3" t="n">
        <v>158</v>
      </c>
      <c r="B160" s="4" t="s">
        <v>194</v>
      </c>
      <c r="C160" s="4" t="s">
        <v>195</v>
      </c>
      <c r="D160" s="11" t="s">
        <v>196</v>
      </c>
    </row>
    <row r="161" customFormat="false" ht="20.1" hidden="false" customHeight="true" outlineLevel="0" collapsed="false">
      <c r="A161" s="3" t="n">
        <v>159</v>
      </c>
      <c r="B161" s="4" t="s">
        <v>197</v>
      </c>
      <c r="C161" s="4" t="s">
        <v>195</v>
      </c>
      <c r="D161" s="11" t="n">
        <v>2008811036</v>
      </c>
    </row>
    <row r="162" customFormat="false" ht="20.1" hidden="false" customHeight="true" outlineLevel="0" collapsed="false">
      <c r="A162" s="3" t="n">
        <v>160</v>
      </c>
      <c r="B162" s="4" t="s">
        <v>198</v>
      </c>
      <c r="C162" s="4" t="s">
        <v>195</v>
      </c>
      <c r="D162" s="12" t="n">
        <v>2008811048</v>
      </c>
    </row>
    <row r="163" customFormat="false" ht="20.1" hidden="false" customHeight="true" outlineLevel="0" collapsed="false">
      <c r="A163" s="3" t="n">
        <v>161</v>
      </c>
      <c r="B163" s="4" t="s">
        <v>199</v>
      </c>
      <c r="C163" s="4" t="s">
        <v>195</v>
      </c>
      <c r="D163" s="12" t="n">
        <v>2008811032</v>
      </c>
    </row>
    <row r="164" customFormat="false" ht="20.1" hidden="false" customHeight="true" outlineLevel="0" collapsed="false">
      <c r="A164" s="3" t="n">
        <v>162</v>
      </c>
      <c r="B164" s="4" t="s">
        <v>200</v>
      </c>
      <c r="C164" s="4" t="s">
        <v>201</v>
      </c>
      <c r="D164" s="5" t="n">
        <v>2008810936</v>
      </c>
    </row>
    <row r="165" customFormat="false" ht="20.1" hidden="false" customHeight="true" outlineLevel="0" collapsed="false">
      <c r="A165" s="3" t="n">
        <v>163</v>
      </c>
      <c r="B165" s="4" t="s">
        <v>202</v>
      </c>
      <c r="C165" s="4" t="s">
        <v>201</v>
      </c>
      <c r="D165" s="5" t="n">
        <v>2008810931</v>
      </c>
    </row>
    <row r="166" customFormat="false" ht="20.1" hidden="false" customHeight="true" outlineLevel="0" collapsed="false">
      <c r="A166" s="3" t="n">
        <v>164</v>
      </c>
      <c r="B166" s="4" t="s">
        <v>203</v>
      </c>
      <c r="C166" s="4" t="s">
        <v>201</v>
      </c>
      <c r="D166" s="5" t="n">
        <v>2008810941</v>
      </c>
    </row>
    <row r="167" customFormat="false" ht="20.1" hidden="false" customHeight="true" outlineLevel="0" collapsed="false">
      <c r="A167" s="3" t="n">
        <v>165</v>
      </c>
      <c r="B167" s="13" t="s">
        <v>204</v>
      </c>
      <c r="C167" s="13" t="s">
        <v>201</v>
      </c>
      <c r="D167" s="14" t="n">
        <v>2008810937</v>
      </c>
    </row>
    <row r="168" customFormat="false" ht="20.1" hidden="false" customHeight="true" outlineLevel="0" collapsed="false">
      <c r="A168" s="3" t="n">
        <v>166</v>
      </c>
      <c r="B168" s="15" t="s">
        <v>205</v>
      </c>
      <c r="C168" s="15" t="s">
        <v>206</v>
      </c>
      <c r="D168" s="8" t="n">
        <v>2008810952</v>
      </c>
    </row>
    <row r="169" customFormat="false" ht="20.1" hidden="false" customHeight="true" outlineLevel="0" collapsed="false">
      <c r="A169" s="3" t="n">
        <v>167</v>
      </c>
      <c r="B169" s="4" t="s">
        <v>207</v>
      </c>
      <c r="C169" s="15" t="s">
        <v>206</v>
      </c>
      <c r="D169" s="5" t="n">
        <v>2008810956</v>
      </c>
    </row>
    <row r="170" customFormat="false" ht="20.1" hidden="false" customHeight="true" outlineLevel="0" collapsed="false">
      <c r="A170" s="3" t="n">
        <v>168</v>
      </c>
      <c r="B170" s="4" t="s">
        <v>208</v>
      </c>
      <c r="C170" s="15" t="s">
        <v>206</v>
      </c>
      <c r="D170" s="5" t="n">
        <v>2008810964</v>
      </c>
    </row>
    <row r="171" customFormat="false" ht="20.1" hidden="false" customHeight="true" outlineLevel="0" collapsed="false">
      <c r="A171" s="3" t="n">
        <v>169</v>
      </c>
      <c r="B171" s="4" t="s">
        <v>209</v>
      </c>
      <c r="C171" s="15" t="s">
        <v>206</v>
      </c>
      <c r="D171" s="16" t="s">
        <v>210</v>
      </c>
    </row>
    <row r="172" customFormat="false" ht="20.1" hidden="false" customHeight="true" outlineLevel="0" collapsed="false">
      <c r="A172" s="3" t="n">
        <v>170</v>
      </c>
      <c r="B172" s="4" t="s">
        <v>211</v>
      </c>
      <c r="C172" s="4" t="s">
        <v>212</v>
      </c>
      <c r="D172" s="5" t="n">
        <v>2008810827</v>
      </c>
    </row>
    <row r="173" customFormat="false" ht="20.1" hidden="false" customHeight="true" outlineLevel="0" collapsed="false">
      <c r="A173" s="3" t="n">
        <v>171</v>
      </c>
      <c r="B173" s="4" t="s">
        <v>213</v>
      </c>
      <c r="C173" s="4" t="s">
        <v>212</v>
      </c>
      <c r="D173" s="5" t="n">
        <v>2008810844</v>
      </c>
    </row>
    <row r="174" customFormat="false" ht="20.1" hidden="false" customHeight="true" outlineLevel="0" collapsed="false">
      <c r="A174" s="3" t="n">
        <v>172</v>
      </c>
      <c r="B174" s="4" t="s">
        <v>214</v>
      </c>
      <c r="C174" s="4" t="s">
        <v>212</v>
      </c>
      <c r="D174" s="5" t="n">
        <v>2008810829</v>
      </c>
    </row>
    <row r="175" customFormat="false" ht="20.1" hidden="false" customHeight="true" outlineLevel="0" collapsed="false">
      <c r="A175" s="3" t="n">
        <v>173</v>
      </c>
      <c r="B175" s="4" t="s">
        <v>215</v>
      </c>
      <c r="C175" s="4" t="s">
        <v>212</v>
      </c>
      <c r="D175" s="5" t="n">
        <v>2008810855</v>
      </c>
    </row>
    <row r="176" customFormat="false" ht="20.1" hidden="false" customHeight="true" outlineLevel="0" collapsed="false">
      <c r="A176" s="3" t="n">
        <v>174</v>
      </c>
      <c r="B176" s="4" t="s">
        <v>216</v>
      </c>
      <c r="C176" s="4" t="s">
        <v>212</v>
      </c>
      <c r="D176" s="5" t="n">
        <v>2008810856</v>
      </c>
    </row>
    <row r="177" customFormat="false" ht="20.1" hidden="false" customHeight="true" outlineLevel="0" collapsed="false">
      <c r="A177" s="3" t="n">
        <v>175</v>
      </c>
      <c r="B177" s="4" t="s">
        <v>217</v>
      </c>
      <c r="C177" s="4" t="s">
        <v>218</v>
      </c>
      <c r="D177" s="5" t="n">
        <v>2008810864</v>
      </c>
    </row>
    <row r="178" customFormat="false" ht="20.1" hidden="false" customHeight="true" outlineLevel="0" collapsed="false">
      <c r="A178" s="3" t="n">
        <v>176</v>
      </c>
      <c r="B178" s="4" t="s">
        <v>219</v>
      </c>
      <c r="C178" s="4" t="s">
        <v>218</v>
      </c>
      <c r="D178" s="5" t="n">
        <v>2008810887</v>
      </c>
    </row>
    <row r="179" customFormat="false" ht="20.1" hidden="false" customHeight="true" outlineLevel="0" collapsed="false">
      <c r="A179" s="3" t="n">
        <v>177</v>
      </c>
      <c r="B179" s="4" t="s">
        <v>220</v>
      </c>
      <c r="C179" s="4" t="s">
        <v>218</v>
      </c>
      <c r="D179" s="5" t="n">
        <v>2008810881</v>
      </c>
    </row>
    <row r="180" customFormat="false" ht="20.1" hidden="false" customHeight="true" outlineLevel="0" collapsed="false">
      <c r="A180" s="3" t="n">
        <v>178</v>
      </c>
      <c r="B180" s="4" t="s">
        <v>221</v>
      </c>
      <c r="C180" s="4" t="s">
        <v>218</v>
      </c>
      <c r="D180" s="5" t="n">
        <v>2008810870</v>
      </c>
    </row>
    <row r="181" customFormat="false" ht="20.1" hidden="false" customHeight="true" outlineLevel="0" collapsed="false">
      <c r="A181" s="3" t="n">
        <v>179</v>
      </c>
      <c r="B181" s="4" t="s">
        <v>222</v>
      </c>
      <c r="C181" s="4" t="s">
        <v>218</v>
      </c>
      <c r="D181" s="5" t="n">
        <v>2008810860</v>
      </c>
    </row>
    <row r="182" customFormat="false" ht="20.1" hidden="false" customHeight="true" outlineLevel="0" collapsed="false">
      <c r="A182" s="3" t="n">
        <v>180</v>
      </c>
      <c r="B182" s="4" t="s">
        <v>223</v>
      </c>
      <c r="C182" s="4" t="s">
        <v>224</v>
      </c>
      <c r="D182" s="5" t="n">
        <v>2008810892</v>
      </c>
    </row>
    <row r="183" customFormat="false" ht="20.1" hidden="false" customHeight="true" outlineLevel="0" collapsed="false">
      <c r="A183" s="3" t="n">
        <v>181</v>
      </c>
      <c r="B183" s="4" t="s">
        <v>225</v>
      </c>
      <c r="C183" s="4" t="s">
        <v>224</v>
      </c>
      <c r="D183" s="5" t="n">
        <v>2008810894</v>
      </c>
    </row>
    <row r="184" customFormat="false" ht="20.1" hidden="false" customHeight="true" outlineLevel="0" collapsed="false">
      <c r="A184" s="3" t="n">
        <v>182</v>
      </c>
      <c r="B184" s="4" t="s">
        <v>226</v>
      </c>
      <c r="C184" s="4" t="s">
        <v>224</v>
      </c>
      <c r="D184" s="5" t="n">
        <v>2008810912</v>
      </c>
    </row>
    <row r="185" customFormat="false" ht="20.1" hidden="false" customHeight="true" outlineLevel="0" collapsed="false">
      <c r="A185" s="3" t="n">
        <v>183</v>
      </c>
      <c r="B185" s="4" t="s">
        <v>227</v>
      </c>
      <c r="C185" s="4" t="s">
        <v>224</v>
      </c>
      <c r="D185" s="5" t="n">
        <v>2008810911</v>
      </c>
    </row>
    <row r="186" customFormat="false" ht="20.1" hidden="false" customHeight="true" outlineLevel="0" collapsed="false">
      <c r="A186" s="3" t="n">
        <v>184</v>
      </c>
      <c r="B186" s="4" t="s">
        <v>228</v>
      </c>
      <c r="C186" s="4" t="s">
        <v>224</v>
      </c>
      <c r="D186" s="5" t="n">
        <v>2008810901</v>
      </c>
    </row>
    <row r="187" customFormat="false" ht="20.1" hidden="false" customHeight="true" outlineLevel="0" collapsed="false">
      <c r="A187" s="3" t="n">
        <v>185</v>
      </c>
      <c r="B187" s="4" t="s">
        <v>229</v>
      </c>
      <c r="C187" s="4" t="s">
        <v>224</v>
      </c>
      <c r="D187" s="5" t="n">
        <v>2008810913</v>
      </c>
    </row>
    <row r="188" customFormat="false" ht="20.1" hidden="false" customHeight="true" outlineLevel="0" collapsed="false">
      <c r="A188" s="3" t="n">
        <v>186</v>
      </c>
      <c r="B188" s="4" t="s">
        <v>230</v>
      </c>
      <c r="C188" s="4" t="s">
        <v>231</v>
      </c>
      <c r="D188" s="5" t="n">
        <v>2008810773</v>
      </c>
    </row>
    <row r="189" customFormat="false" ht="20.1" hidden="false" customHeight="true" outlineLevel="0" collapsed="false">
      <c r="A189" s="3" t="n">
        <v>187</v>
      </c>
      <c r="B189" s="4" t="s">
        <v>232</v>
      </c>
      <c r="C189" s="4" t="s">
        <v>231</v>
      </c>
      <c r="D189" s="5" t="n">
        <v>2008810779</v>
      </c>
    </row>
    <row r="190" customFormat="false" ht="20.1" hidden="false" customHeight="true" outlineLevel="0" collapsed="false">
      <c r="A190" s="3" t="n">
        <v>188</v>
      </c>
      <c r="B190" s="4" t="s">
        <v>233</v>
      </c>
      <c r="C190" s="4" t="s">
        <v>231</v>
      </c>
      <c r="D190" s="5" t="n">
        <v>2008810782</v>
      </c>
    </row>
    <row r="191" customFormat="false" ht="20.1" hidden="false" customHeight="true" outlineLevel="0" collapsed="false">
      <c r="A191" s="3" t="n">
        <v>189</v>
      </c>
      <c r="B191" s="4" t="s">
        <v>234</v>
      </c>
      <c r="C191" s="4" t="s">
        <v>231</v>
      </c>
      <c r="D191" s="5" t="n">
        <v>2008810785</v>
      </c>
    </row>
    <row r="192" customFormat="false" ht="20.1" hidden="false" customHeight="true" outlineLevel="0" collapsed="false">
      <c r="A192" s="3" t="n">
        <v>190</v>
      </c>
      <c r="B192" s="4" t="s">
        <v>235</v>
      </c>
      <c r="C192" s="4" t="s">
        <v>236</v>
      </c>
      <c r="D192" s="5" t="n">
        <v>2008810797</v>
      </c>
    </row>
    <row r="193" customFormat="false" ht="20.1" hidden="false" customHeight="true" outlineLevel="0" collapsed="false">
      <c r="A193" s="3" t="n">
        <v>191</v>
      </c>
      <c r="B193" s="4" t="s">
        <v>237</v>
      </c>
      <c r="C193" s="4" t="s">
        <v>236</v>
      </c>
      <c r="D193" s="5" t="n">
        <v>2008810809</v>
      </c>
    </row>
    <row r="194" customFormat="false" ht="20.1" hidden="false" customHeight="true" outlineLevel="0" collapsed="false">
      <c r="A194" s="3" t="n">
        <v>192</v>
      </c>
      <c r="B194" s="4" t="s">
        <v>238</v>
      </c>
      <c r="C194" s="4" t="s">
        <v>236</v>
      </c>
      <c r="D194" s="5" t="n">
        <v>2008810813</v>
      </c>
    </row>
    <row r="195" customFormat="false" ht="20.1" hidden="false" customHeight="true" outlineLevel="0" collapsed="false">
      <c r="A195" s="3" t="n">
        <v>193</v>
      </c>
      <c r="B195" s="4" t="s">
        <v>239</v>
      </c>
      <c r="C195" s="4" t="s">
        <v>236</v>
      </c>
      <c r="D195" s="5" t="n">
        <v>2008810816</v>
      </c>
    </row>
    <row r="196" customFormat="false" ht="20.1" hidden="false" customHeight="true" outlineLevel="0" collapsed="false">
      <c r="A196" s="3" t="n">
        <v>194</v>
      </c>
      <c r="B196" s="4" t="s">
        <v>240</v>
      </c>
      <c r="C196" s="4" t="s">
        <v>241</v>
      </c>
      <c r="D196" s="5" t="n">
        <v>2008810755</v>
      </c>
    </row>
    <row r="197" customFormat="false" ht="20.1" hidden="false" customHeight="true" outlineLevel="0" collapsed="false">
      <c r="A197" s="3" t="n">
        <v>195</v>
      </c>
      <c r="B197" s="4" t="s">
        <v>242</v>
      </c>
      <c r="C197" s="4" t="s">
        <v>241</v>
      </c>
      <c r="D197" s="5" t="n">
        <v>2008810750</v>
      </c>
    </row>
    <row r="198" customFormat="false" ht="20.1" hidden="false" customHeight="true" outlineLevel="0" collapsed="false">
      <c r="A198" s="3" t="n">
        <v>196</v>
      </c>
      <c r="B198" s="4" t="s">
        <v>243</v>
      </c>
      <c r="C198" s="4" t="s">
        <v>241</v>
      </c>
      <c r="D198" s="5" t="n">
        <v>2008810756</v>
      </c>
    </row>
    <row r="199" customFormat="false" ht="20.1" hidden="false" customHeight="true" outlineLevel="0" collapsed="false">
      <c r="A199" s="3" t="n">
        <v>197</v>
      </c>
      <c r="B199" s="4" t="s">
        <v>244</v>
      </c>
      <c r="C199" s="4" t="s">
        <v>241</v>
      </c>
      <c r="D199" s="5" t="n">
        <v>2008810757</v>
      </c>
    </row>
    <row r="200" customFormat="false" ht="20.1" hidden="false" customHeight="true" outlineLevel="0" collapsed="false">
      <c r="A200" s="3" t="n">
        <v>198</v>
      </c>
      <c r="B200" s="4" t="s">
        <v>245</v>
      </c>
      <c r="C200" s="4" t="s">
        <v>246</v>
      </c>
      <c r="D200" s="5" t="n">
        <v>2008810669</v>
      </c>
    </row>
    <row r="201" customFormat="false" ht="20.1" hidden="false" customHeight="true" outlineLevel="0" collapsed="false">
      <c r="A201" s="3" t="n">
        <v>199</v>
      </c>
      <c r="B201" s="4" t="s">
        <v>247</v>
      </c>
      <c r="C201" s="4" t="s">
        <v>246</v>
      </c>
      <c r="D201" s="5" t="n">
        <v>2008810672</v>
      </c>
    </row>
    <row r="202" customFormat="false" ht="20.1" hidden="false" customHeight="true" outlineLevel="0" collapsed="false">
      <c r="A202" s="3" t="n">
        <v>200</v>
      </c>
      <c r="B202" s="4" t="s">
        <v>248</v>
      </c>
      <c r="C202" s="4" t="s">
        <v>246</v>
      </c>
      <c r="D202" s="5" t="n">
        <v>2008810661</v>
      </c>
    </row>
    <row r="203" customFormat="false" ht="20.1" hidden="false" customHeight="true" outlineLevel="0" collapsed="false">
      <c r="A203" s="3" t="n">
        <v>201</v>
      </c>
      <c r="B203" s="4" t="s">
        <v>249</v>
      </c>
      <c r="C203" s="4" t="s">
        <v>246</v>
      </c>
      <c r="D203" s="5" t="n">
        <v>2008810656</v>
      </c>
    </row>
    <row r="204" customFormat="false" ht="20.1" hidden="false" customHeight="true" outlineLevel="0" collapsed="false">
      <c r="A204" s="3" t="n">
        <v>202</v>
      </c>
      <c r="B204" s="4" t="s">
        <v>250</v>
      </c>
      <c r="C204" s="4" t="s">
        <v>246</v>
      </c>
      <c r="D204" s="5" t="n">
        <v>2008810668</v>
      </c>
    </row>
    <row r="205" customFormat="false" ht="20.1" hidden="false" customHeight="true" outlineLevel="0" collapsed="false">
      <c r="A205" s="3" t="n">
        <v>203</v>
      </c>
      <c r="B205" s="4" t="s">
        <v>251</v>
      </c>
      <c r="C205" s="4" t="s">
        <v>252</v>
      </c>
      <c r="D205" s="5" t="n">
        <v>2008810708</v>
      </c>
    </row>
    <row r="206" customFormat="false" ht="20.1" hidden="false" customHeight="true" outlineLevel="0" collapsed="false">
      <c r="A206" s="3" t="n">
        <v>204</v>
      </c>
      <c r="B206" s="4" t="s">
        <v>253</v>
      </c>
      <c r="C206" s="4" t="s">
        <v>252</v>
      </c>
      <c r="D206" s="5" t="n">
        <v>2008810691</v>
      </c>
    </row>
    <row r="207" customFormat="false" ht="20.1" hidden="false" customHeight="true" outlineLevel="0" collapsed="false">
      <c r="A207" s="3" t="n">
        <v>205</v>
      </c>
      <c r="B207" s="4" t="s">
        <v>254</v>
      </c>
      <c r="C207" s="4" t="s">
        <v>252</v>
      </c>
      <c r="D207" s="5" t="n">
        <v>2008810710</v>
      </c>
    </row>
    <row r="208" customFormat="false" ht="20.1" hidden="false" customHeight="true" outlineLevel="0" collapsed="false">
      <c r="A208" s="3" t="n">
        <v>206</v>
      </c>
      <c r="B208" s="4" t="s">
        <v>255</v>
      </c>
      <c r="C208" s="4" t="s">
        <v>252</v>
      </c>
      <c r="D208" s="5" t="n">
        <v>2008810702</v>
      </c>
    </row>
    <row r="209" customFormat="false" ht="20.1" hidden="false" customHeight="true" outlineLevel="0" collapsed="false">
      <c r="A209" s="3" t="n">
        <v>207</v>
      </c>
      <c r="B209" s="4" t="s">
        <v>256</v>
      </c>
      <c r="C209" s="4" t="s">
        <v>252</v>
      </c>
      <c r="D209" s="5" t="n">
        <v>2008810704</v>
      </c>
    </row>
    <row r="210" customFormat="false" ht="20.1" hidden="false" customHeight="true" outlineLevel="0" collapsed="false">
      <c r="A210" s="3" t="n">
        <v>208</v>
      </c>
      <c r="B210" s="4" t="s">
        <v>257</v>
      </c>
      <c r="C210" s="4" t="s">
        <v>258</v>
      </c>
      <c r="D210" s="5" t="n">
        <v>2008810714</v>
      </c>
    </row>
    <row r="211" customFormat="false" ht="20.1" hidden="false" customHeight="true" outlineLevel="0" collapsed="false">
      <c r="A211" s="3" t="n">
        <v>209</v>
      </c>
      <c r="B211" s="4" t="s">
        <v>259</v>
      </c>
      <c r="C211" s="4" t="s">
        <v>258</v>
      </c>
      <c r="D211" s="5" t="n">
        <v>2008810718</v>
      </c>
    </row>
    <row r="212" customFormat="false" ht="20.1" hidden="false" customHeight="true" outlineLevel="0" collapsed="false">
      <c r="A212" s="3" t="n">
        <v>210</v>
      </c>
      <c r="B212" s="4" t="s">
        <v>260</v>
      </c>
      <c r="C212" s="4" t="s">
        <v>258</v>
      </c>
      <c r="D212" s="5" t="n">
        <v>2008810738</v>
      </c>
    </row>
    <row r="213" customFormat="false" ht="20.1" hidden="false" customHeight="true" outlineLevel="0" collapsed="false">
      <c r="A213" s="3" t="n">
        <v>211</v>
      </c>
      <c r="B213" s="4" t="s">
        <v>261</v>
      </c>
      <c r="C213" s="4" t="s">
        <v>258</v>
      </c>
      <c r="D213" s="5" t="n">
        <v>2008810736</v>
      </c>
    </row>
    <row r="214" customFormat="false" ht="20.1" hidden="false" customHeight="true" outlineLevel="0" collapsed="false">
      <c r="A214" s="3" t="n">
        <v>212</v>
      </c>
      <c r="B214" s="4" t="s">
        <v>262</v>
      </c>
      <c r="C214" s="4" t="s">
        <v>258</v>
      </c>
      <c r="D214" s="5" t="n">
        <v>2008810731</v>
      </c>
    </row>
    <row r="215" customFormat="false" ht="20.1" hidden="false" customHeight="true" outlineLevel="0" collapsed="false">
      <c r="A215" s="3" t="n">
        <v>213</v>
      </c>
      <c r="B215" s="4" t="s">
        <v>263</v>
      </c>
      <c r="C215" s="4" t="s">
        <v>264</v>
      </c>
      <c r="D215" s="5" t="n">
        <v>2008810425</v>
      </c>
    </row>
    <row r="216" customFormat="false" ht="20.1" hidden="false" customHeight="true" outlineLevel="0" collapsed="false">
      <c r="A216" s="3" t="n">
        <v>214</v>
      </c>
      <c r="B216" s="4" t="s">
        <v>265</v>
      </c>
      <c r="C216" s="4" t="s">
        <v>264</v>
      </c>
      <c r="D216" s="5" t="n">
        <v>2008810424</v>
      </c>
    </row>
    <row r="217" customFormat="false" ht="20.1" hidden="false" customHeight="true" outlineLevel="0" collapsed="false">
      <c r="A217" s="3" t="n">
        <v>215</v>
      </c>
      <c r="B217" s="4" t="s">
        <v>266</v>
      </c>
      <c r="C217" s="4" t="s">
        <v>264</v>
      </c>
      <c r="D217" s="5" t="n">
        <v>2008810427</v>
      </c>
    </row>
    <row r="218" customFormat="false" ht="20.1" hidden="false" customHeight="true" outlineLevel="0" collapsed="false">
      <c r="A218" s="3" t="n">
        <v>216</v>
      </c>
      <c r="B218" s="4" t="s">
        <v>267</v>
      </c>
      <c r="C218" s="4" t="s">
        <v>264</v>
      </c>
      <c r="D218" s="5" t="n">
        <v>2008810421</v>
      </c>
    </row>
    <row r="219" customFormat="false" ht="20.1" hidden="false" customHeight="true" outlineLevel="0" collapsed="false">
      <c r="A219" s="3" t="n">
        <v>217</v>
      </c>
      <c r="B219" s="4" t="s">
        <v>268</v>
      </c>
      <c r="C219" s="4" t="s">
        <v>264</v>
      </c>
      <c r="D219" s="5" t="n">
        <v>2008810508</v>
      </c>
    </row>
    <row r="220" customFormat="false" ht="20.1" hidden="false" customHeight="true" outlineLevel="0" collapsed="false">
      <c r="A220" s="3" t="n">
        <v>218</v>
      </c>
      <c r="B220" s="4" t="s">
        <v>269</v>
      </c>
      <c r="C220" s="4" t="s">
        <v>270</v>
      </c>
      <c r="D220" s="5" t="n">
        <v>2008810469</v>
      </c>
    </row>
    <row r="221" customFormat="false" ht="20.1" hidden="false" customHeight="true" outlineLevel="0" collapsed="false">
      <c r="A221" s="3" t="n">
        <v>219</v>
      </c>
      <c r="B221" s="4" t="s">
        <v>271</v>
      </c>
      <c r="C221" s="4" t="s">
        <v>270</v>
      </c>
      <c r="D221" s="5" t="n">
        <v>2008810460</v>
      </c>
    </row>
    <row r="222" customFormat="false" ht="20.1" hidden="false" customHeight="true" outlineLevel="0" collapsed="false">
      <c r="A222" s="3" t="n">
        <v>220</v>
      </c>
      <c r="B222" s="4" t="s">
        <v>272</v>
      </c>
      <c r="C222" s="4" t="s">
        <v>270</v>
      </c>
      <c r="D222" s="5" t="n">
        <v>2008810474</v>
      </c>
    </row>
    <row r="223" customFormat="false" ht="20.1" hidden="false" customHeight="true" outlineLevel="0" collapsed="false">
      <c r="A223" s="3" t="n">
        <v>221</v>
      </c>
      <c r="B223" s="4" t="s">
        <v>273</v>
      </c>
      <c r="C223" s="4" t="s">
        <v>270</v>
      </c>
      <c r="D223" s="5" t="n">
        <v>2008810473</v>
      </c>
    </row>
    <row r="224" customFormat="false" ht="20.1" hidden="false" customHeight="true" outlineLevel="0" collapsed="false">
      <c r="A224" s="3" t="n">
        <v>222</v>
      </c>
      <c r="B224" s="4" t="s">
        <v>274</v>
      </c>
      <c r="C224" s="4" t="s">
        <v>270</v>
      </c>
      <c r="D224" s="5" t="n">
        <v>2008810453</v>
      </c>
    </row>
    <row r="225" customFormat="false" ht="20.1" hidden="false" customHeight="true" outlineLevel="0" collapsed="false">
      <c r="A225" s="3" t="n">
        <v>223</v>
      </c>
      <c r="B225" s="4" t="s">
        <v>275</v>
      </c>
      <c r="C225" s="4" t="s">
        <v>276</v>
      </c>
      <c r="D225" s="5" t="n">
        <v>2008810501</v>
      </c>
    </row>
    <row r="226" customFormat="false" ht="20.1" hidden="false" customHeight="true" outlineLevel="0" collapsed="false">
      <c r="A226" s="3" t="n">
        <v>224</v>
      </c>
      <c r="B226" s="4" t="s">
        <v>277</v>
      </c>
      <c r="C226" s="4" t="s">
        <v>276</v>
      </c>
      <c r="D226" s="5" t="n">
        <v>2008810490</v>
      </c>
    </row>
    <row r="227" customFormat="false" ht="20.1" hidden="false" customHeight="true" outlineLevel="0" collapsed="false">
      <c r="A227" s="3" t="n">
        <v>225</v>
      </c>
      <c r="B227" s="4" t="s">
        <v>278</v>
      </c>
      <c r="C227" s="4" t="s">
        <v>276</v>
      </c>
      <c r="D227" s="5" t="n">
        <v>2008810491</v>
      </c>
    </row>
    <row r="228" customFormat="false" ht="20.1" hidden="false" customHeight="true" outlineLevel="0" collapsed="false">
      <c r="A228" s="3" t="n">
        <v>226</v>
      </c>
      <c r="B228" s="4" t="s">
        <v>279</v>
      </c>
      <c r="C228" s="4" t="s">
        <v>276</v>
      </c>
      <c r="D228" s="5" t="n">
        <v>2008810499</v>
      </c>
    </row>
    <row r="229" customFormat="false" ht="20.1" hidden="false" customHeight="true" outlineLevel="0" collapsed="false">
      <c r="A229" s="3" t="n">
        <v>227</v>
      </c>
      <c r="B229" s="4" t="s">
        <v>280</v>
      </c>
      <c r="C229" s="4" t="s">
        <v>276</v>
      </c>
      <c r="D229" s="5" t="n">
        <v>2008810500</v>
      </c>
    </row>
    <row r="230" customFormat="false" ht="20.1" hidden="false" customHeight="true" outlineLevel="0" collapsed="false">
      <c r="A230" s="3" t="n">
        <v>228</v>
      </c>
      <c r="B230" s="4" t="s">
        <v>281</v>
      </c>
      <c r="C230" s="4" t="s">
        <v>276</v>
      </c>
      <c r="D230" s="5" t="n">
        <v>2008810509</v>
      </c>
    </row>
    <row r="231" customFormat="false" ht="20.1" hidden="false" customHeight="true" outlineLevel="0" collapsed="false">
      <c r="A231" s="3" t="n">
        <v>229</v>
      </c>
      <c r="B231" s="4" t="s">
        <v>282</v>
      </c>
      <c r="C231" s="4" t="s">
        <v>283</v>
      </c>
      <c r="D231" s="5" t="n">
        <v>2008810514</v>
      </c>
    </row>
    <row r="232" customFormat="false" ht="20.1" hidden="false" customHeight="true" outlineLevel="0" collapsed="false">
      <c r="A232" s="3" t="n">
        <v>230</v>
      </c>
      <c r="B232" s="4" t="s">
        <v>284</v>
      </c>
      <c r="C232" s="4" t="s">
        <v>283</v>
      </c>
      <c r="D232" s="5" t="n">
        <v>2008810532</v>
      </c>
    </row>
    <row r="233" customFormat="false" ht="20.1" hidden="false" customHeight="true" outlineLevel="0" collapsed="false">
      <c r="A233" s="3" t="n">
        <v>231</v>
      </c>
      <c r="B233" s="4" t="s">
        <v>285</v>
      </c>
      <c r="C233" s="4" t="s">
        <v>283</v>
      </c>
      <c r="D233" s="5" t="n">
        <v>2008810519</v>
      </c>
    </row>
    <row r="234" customFormat="false" ht="20.1" hidden="false" customHeight="true" outlineLevel="0" collapsed="false">
      <c r="A234" s="3" t="n">
        <v>232</v>
      </c>
      <c r="B234" s="4" t="s">
        <v>15</v>
      </c>
      <c r="C234" s="4" t="s">
        <v>283</v>
      </c>
      <c r="D234" s="5" t="n">
        <v>2008810538</v>
      </c>
    </row>
    <row r="235" customFormat="false" ht="20.1" hidden="false" customHeight="true" outlineLevel="0" collapsed="false">
      <c r="A235" s="3" t="n">
        <v>233</v>
      </c>
      <c r="B235" s="4" t="s">
        <v>286</v>
      </c>
      <c r="C235" s="4" t="s">
        <v>283</v>
      </c>
      <c r="D235" s="5" t="n">
        <v>2008810521</v>
      </c>
    </row>
    <row r="236" customFormat="false" ht="20.1" hidden="false" customHeight="true" outlineLevel="0" collapsed="false">
      <c r="A236" s="3" t="n">
        <v>234</v>
      </c>
      <c r="B236" s="4" t="s">
        <v>287</v>
      </c>
      <c r="C236" s="4" t="s">
        <v>288</v>
      </c>
      <c r="D236" s="5" t="n">
        <v>2008810557</v>
      </c>
    </row>
    <row r="237" customFormat="false" ht="20.1" hidden="false" customHeight="true" outlineLevel="0" collapsed="false">
      <c r="A237" s="3" t="n">
        <v>235</v>
      </c>
      <c r="B237" s="4" t="s">
        <v>289</v>
      </c>
      <c r="C237" s="4" t="s">
        <v>288</v>
      </c>
      <c r="D237" s="5" t="n">
        <v>2008810562</v>
      </c>
    </row>
    <row r="238" customFormat="false" ht="20.1" hidden="false" customHeight="true" outlineLevel="0" collapsed="false">
      <c r="A238" s="3" t="n">
        <v>236</v>
      </c>
      <c r="B238" s="4" t="s">
        <v>290</v>
      </c>
      <c r="C238" s="4" t="s">
        <v>288</v>
      </c>
      <c r="D238" s="5" t="n">
        <v>2008810563</v>
      </c>
    </row>
    <row r="239" customFormat="false" ht="20.1" hidden="false" customHeight="true" outlineLevel="0" collapsed="false">
      <c r="A239" s="3" t="n">
        <v>237</v>
      </c>
      <c r="B239" s="4" t="s">
        <v>291</v>
      </c>
      <c r="C239" s="4" t="s">
        <v>288</v>
      </c>
      <c r="D239" s="5" t="n">
        <v>2008810571</v>
      </c>
    </row>
    <row r="240" customFormat="false" ht="20.1" hidden="false" customHeight="true" outlineLevel="0" collapsed="false">
      <c r="A240" s="3" t="n">
        <v>238</v>
      </c>
      <c r="B240" s="4" t="s">
        <v>292</v>
      </c>
      <c r="C240" s="4" t="s">
        <v>288</v>
      </c>
      <c r="D240" s="5" t="n">
        <v>2008810551</v>
      </c>
    </row>
    <row r="241" customFormat="false" ht="20.1" hidden="false" customHeight="true" outlineLevel="0" collapsed="false">
      <c r="A241" s="3" t="n">
        <v>239</v>
      </c>
      <c r="B241" s="15" t="s">
        <v>293</v>
      </c>
      <c r="C241" s="15" t="s">
        <v>294</v>
      </c>
      <c r="D241" s="5" t="n">
        <v>2009810551</v>
      </c>
    </row>
    <row r="242" customFormat="false" ht="20.1" hidden="false" customHeight="true" outlineLevel="0" collapsed="false">
      <c r="A242" s="3" t="n">
        <v>240</v>
      </c>
      <c r="B242" s="15" t="s">
        <v>295</v>
      </c>
      <c r="C242" s="15" t="s">
        <v>294</v>
      </c>
      <c r="D242" s="5" t="n">
        <v>2009810560</v>
      </c>
    </row>
    <row r="243" customFormat="false" ht="20.1" hidden="false" customHeight="true" outlineLevel="0" collapsed="false">
      <c r="A243" s="3" t="n">
        <v>241</v>
      </c>
      <c r="B243" s="15" t="s">
        <v>296</v>
      </c>
      <c r="C243" s="15" t="s">
        <v>294</v>
      </c>
      <c r="D243" s="5" t="n">
        <v>2009810564</v>
      </c>
    </row>
    <row r="244" customFormat="false" ht="20.1" hidden="false" customHeight="true" outlineLevel="0" collapsed="false">
      <c r="A244" s="3" t="n">
        <v>242</v>
      </c>
      <c r="B244" s="15" t="s">
        <v>297</v>
      </c>
      <c r="C244" s="15" t="s">
        <v>298</v>
      </c>
      <c r="D244" s="5" t="n">
        <v>2009810571</v>
      </c>
    </row>
    <row r="245" customFormat="false" ht="20.1" hidden="false" customHeight="true" outlineLevel="0" collapsed="false">
      <c r="A245" s="3" t="n">
        <v>243</v>
      </c>
      <c r="B245" s="15" t="s">
        <v>299</v>
      </c>
      <c r="C245" s="15" t="s">
        <v>298</v>
      </c>
      <c r="D245" s="5" t="n">
        <v>2009810575</v>
      </c>
    </row>
    <row r="246" customFormat="false" ht="20.1" hidden="false" customHeight="true" outlineLevel="0" collapsed="false">
      <c r="A246" s="3" t="n">
        <v>244</v>
      </c>
      <c r="B246" s="15" t="s">
        <v>300</v>
      </c>
      <c r="C246" s="15" t="s">
        <v>298</v>
      </c>
      <c r="D246" s="5" t="n">
        <v>2009810578</v>
      </c>
    </row>
    <row r="247" customFormat="false" ht="20.1" hidden="false" customHeight="true" outlineLevel="0" collapsed="false">
      <c r="A247" s="3" t="n">
        <v>245</v>
      </c>
      <c r="B247" s="15" t="s">
        <v>301</v>
      </c>
      <c r="C247" s="15" t="s">
        <v>298</v>
      </c>
      <c r="D247" s="5" t="n">
        <v>2009810585</v>
      </c>
    </row>
    <row r="248" customFormat="false" ht="20.1" hidden="false" customHeight="true" outlineLevel="0" collapsed="false">
      <c r="A248" s="3" t="n">
        <v>246</v>
      </c>
      <c r="B248" s="15" t="s">
        <v>302</v>
      </c>
      <c r="C248" s="15" t="s">
        <v>303</v>
      </c>
      <c r="D248" s="5" t="n">
        <v>2009810409</v>
      </c>
    </row>
    <row r="249" customFormat="false" ht="20.1" hidden="false" customHeight="true" outlineLevel="0" collapsed="false">
      <c r="A249" s="3" t="n">
        <v>247</v>
      </c>
      <c r="B249" s="15" t="s">
        <v>304</v>
      </c>
      <c r="C249" s="15" t="s">
        <v>303</v>
      </c>
      <c r="D249" s="5" t="n">
        <v>2009810424</v>
      </c>
    </row>
    <row r="250" customFormat="false" ht="20.1" hidden="false" customHeight="true" outlineLevel="0" collapsed="false">
      <c r="A250" s="3" t="n">
        <v>248</v>
      </c>
      <c r="B250" s="15" t="s">
        <v>305</v>
      </c>
      <c r="C250" s="15" t="s">
        <v>303</v>
      </c>
      <c r="D250" s="5" t="n">
        <v>2009810425</v>
      </c>
    </row>
    <row r="251" customFormat="false" ht="20.1" hidden="false" customHeight="true" outlineLevel="0" collapsed="false">
      <c r="A251" s="3" t="n">
        <v>249</v>
      </c>
      <c r="B251" s="15" t="s">
        <v>306</v>
      </c>
      <c r="C251" s="15" t="s">
        <v>303</v>
      </c>
      <c r="D251" s="5" t="n">
        <v>2009810427</v>
      </c>
    </row>
    <row r="252" customFormat="false" ht="20.1" hidden="false" customHeight="true" outlineLevel="0" collapsed="false">
      <c r="A252" s="3" t="n">
        <v>250</v>
      </c>
      <c r="B252" s="15" t="s">
        <v>307</v>
      </c>
      <c r="C252" s="15" t="s">
        <v>303</v>
      </c>
      <c r="D252" s="5" t="n">
        <v>2009810420</v>
      </c>
    </row>
    <row r="253" customFormat="false" ht="20.1" hidden="false" customHeight="true" outlineLevel="0" collapsed="false">
      <c r="A253" s="3" t="n">
        <v>251</v>
      </c>
      <c r="B253" s="15" t="s">
        <v>308</v>
      </c>
      <c r="C253" s="15" t="s">
        <v>309</v>
      </c>
      <c r="D253" s="5" t="n">
        <v>2009810451</v>
      </c>
    </row>
    <row r="254" customFormat="false" ht="20.1" hidden="false" customHeight="true" outlineLevel="0" collapsed="false">
      <c r="A254" s="3" t="n">
        <v>252</v>
      </c>
      <c r="B254" s="15" t="s">
        <v>310</v>
      </c>
      <c r="C254" s="15" t="s">
        <v>309</v>
      </c>
      <c r="D254" s="5" t="n">
        <v>2009810450</v>
      </c>
    </row>
    <row r="255" customFormat="false" ht="20.1" hidden="false" customHeight="true" outlineLevel="0" collapsed="false">
      <c r="A255" s="3" t="n">
        <v>253</v>
      </c>
      <c r="B255" s="15" t="s">
        <v>311</v>
      </c>
      <c r="C255" s="15" t="s">
        <v>309</v>
      </c>
      <c r="D255" s="5" t="n">
        <v>2009810449</v>
      </c>
    </row>
    <row r="256" customFormat="false" ht="20.1" hidden="false" customHeight="true" outlineLevel="0" collapsed="false">
      <c r="A256" s="3" t="n">
        <v>254</v>
      </c>
      <c r="B256" s="15" t="s">
        <v>312</v>
      </c>
      <c r="C256" s="15" t="s">
        <v>309</v>
      </c>
      <c r="D256" s="5" t="n">
        <v>2009810437</v>
      </c>
    </row>
    <row r="257" customFormat="false" ht="20.1" hidden="false" customHeight="true" outlineLevel="0" collapsed="false">
      <c r="A257" s="3" t="n">
        <v>255</v>
      </c>
      <c r="B257" s="15" t="s">
        <v>313</v>
      </c>
      <c r="C257" s="15" t="s">
        <v>309</v>
      </c>
      <c r="D257" s="5" t="n">
        <v>2009810459</v>
      </c>
    </row>
    <row r="258" customFormat="false" ht="20.1" hidden="false" customHeight="true" outlineLevel="0" collapsed="false">
      <c r="A258" s="3" t="n">
        <v>256</v>
      </c>
      <c r="B258" s="15" t="s">
        <v>314</v>
      </c>
      <c r="C258" s="15" t="s">
        <v>315</v>
      </c>
      <c r="D258" s="5" t="n">
        <v>2009810489</v>
      </c>
    </row>
    <row r="259" customFormat="false" ht="20.1" hidden="false" customHeight="true" outlineLevel="0" collapsed="false">
      <c r="A259" s="3" t="n">
        <v>257</v>
      </c>
      <c r="B259" s="15" t="s">
        <v>316</v>
      </c>
      <c r="C259" s="15" t="s">
        <v>315</v>
      </c>
      <c r="D259" s="5" t="n">
        <v>2009810471</v>
      </c>
    </row>
    <row r="260" customFormat="false" ht="20.1" hidden="false" customHeight="true" outlineLevel="0" collapsed="false">
      <c r="A260" s="3" t="n">
        <v>258</v>
      </c>
      <c r="B260" s="15" t="s">
        <v>317</v>
      </c>
      <c r="C260" s="15" t="s">
        <v>315</v>
      </c>
      <c r="D260" s="5" t="n">
        <v>2009810481</v>
      </c>
    </row>
    <row r="261" customFormat="false" ht="20.1" hidden="false" customHeight="true" outlineLevel="0" collapsed="false">
      <c r="A261" s="3" t="n">
        <v>259</v>
      </c>
      <c r="B261" s="15" t="s">
        <v>318</v>
      </c>
      <c r="C261" s="15" t="s">
        <v>315</v>
      </c>
      <c r="D261" s="5" t="n">
        <v>2009810482</v>
      </c>
    </row>
    <row r="262" customFormat="false" ht="20.1" hidden="false" customHeight="true" outlineLevel="0" collapsed="false">
      <c r="A262" s="3" t="n">
        <v>260</v>
      </c>
      <c r="B262" s="15" t="s">
        <v>319</v>
      </c>
      <c r="C262" s="15" t="s">
        <v>315</v>
      </c>
      <c r="D262" s="5" t="n">
        <v>2009810473</v>
      </c>
    </row>
    <row r="263" customFormat="false" ht="20.1" hidden="false" customHeight="true" outlineLevel="0" collapsed="false">
      <c r="A263" s="3" t="n">
        <v>261</v>
      </c>
      <c r="B263" s="15" t="s">
        <v>320</v>
      </c>
      <c r="C263" s="15" t="s">
        <v>321</v>
      </c>
      <c r="D263" s="5" t="n">
        <v>2009810497</v>
      </c>
    </row>
    <row r="264" customFormat="false" ht="20.1" hidden="false" customHeight="true" outlineLevel="0" collapsed="false">
      <c r="A264" s="3" t="n">
        <v>262</v>
      </c>
      <c r="B264" s="15" t="s">
        <v>322</v>
      </c>
      <c r="C264" s="15" t="s">
        <v>321</v>
      </c>
      <c r="D264" s="5" t="n">
        <v>2009810519</v>
      </c>
    </row>
    <row r="265" customFormat="false" ht="20.1" hidden="false" customHeight="true" outlineLevel="0" collapsed="false">
      <c r="A265" s="3" t="n">
        <v>263</v>
      </c>
      <c r="B265" s="15" t="s">
        <v>323</v>
      </c>
      <c r="C265" s="15" t="s">
        <v>321</v>
      </c>
      <c r="D265" s="5" t="n">
        <v>2009810514</v>
      </c>
    </row>
    <row r="266" customFormat="false" ht="20.1" hidden="false" customHeight="true" outlineLevel="0" collapsed="false">
      <c r="A266" s="3" t="n">
        <v>264</v>
      </c>
      <c r="B266" s="15" t="s">
        <v>324</v>
      </c>
      <c r="C266" s="15" t="s">
        <v>321</v>
      </c>
      <c r="D266" s="5" t="n">
        <v>2009810515</v>
      </c>
    </row>
    <row r="267" customFormat="false" ht="20.1" hidden="false" customHeight="true" outlineLevel="0" collapsed="false">
      <c r="A267" s="3" t="n">
        <v>265</v>
      </c>
      <c r="B267" s="15" t="s">
        <v>325</v>
      </c>
      <c r="C267" s="15" t="s">
        <v>321</v>
      </c>
      <c r="D267" s="5" t="n">
        <v>2009810496</v>
      </c>
    </row>
    <row r="268" customFormat="false" ht="20.1" hidden="false" customHeight="true" outlineLevel="0" collapsed="false">
      <c r="A268" s="3" t="n">
        <v>266</v>
      </c>
      <c r="B268" s="15" t="s">
        <v>326</v>
      </c>
      <c r="C268" s="15" t="s">
        <v>327</v>
      </c>
      <c r="D268" s="5" t="n">
        <v>2009810538</v>
      </c>
    </row>
    <row r="269" customFormat="false" ht="20.1" hidden="false" customHeight="true" outlineLevel="0" collapsed="false">
      <c r="A269" s="3" t="n">
        <v>267</v>
      </c>
      <c r="B269" s="15" t="s">
        <v>328</v>
      </c>
      <c r="C269" s="15" t="s">
        <v>327</v>
      </c>
      <c r="D269" s="5" t="n">
        <v>2009810541</v>
      </c>
    </row>
    <row r="270" customFormat="false" ht="20.1" hidden="false" customHeight="true" outlineLevel="0" collapsed="false">
      <c r="A270" s="3" t="n">
        <v>268</v>
      </c>
      <c r="B270" s="15" t="s">
        <v>329</v>
      </c>
      <c r="C270" s="15" t="s">
        <v>327</v>
      </c>
      <c r="D270" s="5" t="n">
        <v>2009810545</v>
      </c>
    </row>
    <row r="271" customFormat="false" ht="20.1" hidden="false" customHeight="true" outlineLevel="0" collapsed="false">
      <c r="A271" s="3" t="n">
        <v>269</v>
      </c>
      <c r="B271" s="15" t="s">
        <v>330</v>
      </c>
      <c r="C271" s="15" t="s">
        <v>327</v>
      </c>
      <c r="D271" s="5" t="n">
        <v>2009810528</v>
      </c>
    </row>
    <row r="272" customFormat="false" ht="20.1" hidden="false" customHeight="true" outlineLevel="0" collapsed="false">
      <c r="A272" s="3" t="n">
        <v>270</v>
      </c>
      <c r="B272" s="15" t="s">
        <v>331</v>
      </c>
      <c r="C272" s="15" t="s">
        <v>327</v>
      </c>
      <c r="D272" s="5" t="n">
        <v>2009810544</v>
      </c>
    </row>
    <row r="273" customFormat="false" ht="20.1" hidden="false" customHeight="true" outlineLevel="0" collapsed="false">
      <c r="A273" s="3" t="n">
        <v>271</v>
      </c>
      <c r="B273" s="17" t="s">
        <v>332</v>
      </c>
      <c r="C273" s="17" t="s">
        <v>333</v>
      </c>
      <c r="D273" s="5" t="n">
        <v>2009811369</v>
      </c>
    </row>
    <row r="274" customFormat="false" ht="20.1" hidden="false" customHeight="true" outlineLevel="0" collapsed="false">
      <c r="A274" s="3" t="n">
        <v>272</v>
      </c>
      <c r="B274" s="17" t="s">
        <v>334</v>
      </c>
      <c r="C274" s="17" t="s">
        <v>333</v>
      </c>
      <c r="D274" s="5" t="n">
        <v>2009811360</v>
      </c>
    </row>
    <row r="275" customFormat="false" ht="20.1" hidden="false" customHeight="true" outlineLevel="0" collapsed="false">
      <c r="A275" s="3" t="n">
        <v>273</v>
      </c>
      <c r="B275" s="17" t="s">
        <v>335</v>
      </c>
      <c r="C275" s="17" t="s">
        <v>333</v>
      </c>
      <c r="D275" s="5" t="n">
        <v>2009811373</v>
      </c>
    </row>
    <row r="276" customFormat="false" ht="20.1" hidden="false" customHeight="true" outlineLevel="0" collapsed="false">
      <c r="A276" s="3" t="n">
        <v>274</v>
      </c>
      <c r="B276" s="17" t="s">
        <v>336</v>
      </c>
      <c r="C276" s="17" t="s">
        <v>333</v>
      </c>
      <c r="D276" s="5" t="n">
        <v>2009811348</v>
      </c>
    </row>
    <row r="277" customFormat="false" ht="20.1" hidden="false" customHeight="true" outlineLevel="0" collapsed="false">
      <c r="A277" s="3" t="n">
        <v>275</v>
      </c>
      <c r="B277" s="17" t="s">
        <v>337</v>
      </c>
      <c r="C277" s="17" t="s">
        <v>333</v>
      </c>
      <c r="D277" s="5" t="n">
        <v>2009811358</v>
      </c>
    </row>
    <row r="278" customFormat="false" ht="20.1" hidden="false" customHeight="true" outlineLevel="0" collapsed="false">
      <c r="A278" s="3" t="n">
        <v>276</v>
      </c>
      <c r="B278" s="18" t="s">
        <v>338</v>
      </c>
      <c r="C278" s="18" t="s">
        <v>339</v>
      </c>
      <c r="D278" s="5" t="n">
        <v>2009811385</v>
      </c>
    </row>
    <row r="279" customFormat="false" ht="20.1" hidden="false" customHeight="true" outlineLevel="0" collapsed="false">
      <c r="A279" s="3" t="n">
        <v>277</v>
      </c>
      <c r="B279" s="18" t="s">
        <v>340</v>
      </c>
      <c r="C279" s="18" t="s">
        <v>339</v>
      </c>
      <c r="D279" s="5" t="n">
        <v>2009811393</v>
      </c>
    </row>
    <row r="280" customFormat="false" ht="20.1" hidden="false" customHeight="true" outlineLevel="0" collapsed="false">
      <c r="A280" s="3" t="n">
        <v>278</v>
      </c>
      <c r="B280" s="18" t="s">
        <v>341</v>
      </c>
      <c r="C280" s="18" t="s">
        <v>339</v>
      </c>
      <c r="D280" s="5" t="n">
        <v>2009811395</v>
      </c>
    </row>
    <row r="281" customFormat="false" ht="20.1" hidden="false" customHeight="true" outlineLevel="0" collapsed="false">
      <c r="A281" s="3" t="n">
        <v>279</v>
      </c>
      <c r="B281" s="18" t="s">
        <v>342</v>
      </c>
      <c r="C281" s="18" t="s">
        <v>339</v>
      </c>
      <c r="D281" s="5" t="n">
        <v>2009811381</v>
      </c>
    </row>
    <row r="282" customFormat="false" ht="20.1" hidden="false" customHeight="true" outlineLevel="0" collapsed="false">
      <c r="A282" s="3" t="n">
        <v>280</v>
      </c>
      <c r="B282" s="18" t="s">
        <v>343</v>
      </c>
      <c r="C282" s="18" t="s">
        <v>339</v>
      </c>
      <c r="D282" s="5" t="n">
        <v>2009811391</v>
      </c>
    </row>
    <row r="283" customFormat="false" ht="20.1" hidden="false" customHeight="true" outlineLevel="0" collapsed="false">
      <c r="A283" s="3" t="n">
        <v>281</v>
      </c>
      <c r="B283" s="19" t="s">
        <v>344</v>
      </c>
      <c r="C283" s="19" t="s">
        <v>345</v>
      </c>
      <c r="D283" s="8" t="n">
        <v>2009810782</v>
      </c>
    </row>
    <row r="284" customFormat="false" ht="20.1" hidden="false" customHeight="true" outlineLevel="0" collapsed="false">
      <c r="A284" s="3" t="n">
        <v>282</v>
      </c>
      <c r="B284" s="19" t="s">
        <v>346</v>
      </c>
      <c r="C284" s="19" t="s">
        <v>345</v>
      </c>
      <c r="D284" s="8" t="n">
        <v>2009810780</v>
      </c>
    </row>
    <row r="285" customFormat="false" ht="20.1" hidden="false" customHeight="true" outlineLevel="0" collapsed="false">
      <c r="A285" s="3" t="n">
        <v>283</v>
      </c>
      <c r="B285" s="19" t="s">
        <v>347</v>
      </c>
      <c r="C285" s="19" t="s">
        <v>345</v>
      </c>
      <c r="D285" s="8" t="n">
        <v>2009810794</v>
      </c>
    </row>
    <row r="286" customFormat="false" ht="20.1" hidden="false" customHeight="true" outlineLevel="0" collapsed="false">
      <c r="A286" s="3" t="n">
        <v>284</v>
      </c>
      <c r="B286" s="17" t="s">
        <v>348</v>
      </c>
      <c r="C286" s="17" t="s">
        <v>349</v>
      </c>
      <c r="D286" s="5" t="n">
        <v>2009810799</v>
      </c>
    </row>
    <row r="287" customFormat="false" ht="20.1" hidden="false" customHeight="true" outlineLevel="0" collapsed="false">
      <c r="A287" s="3" t="n">
        <v>285</v>
      </c>
      <c r="B287" s="17" t="s">
        <v>350</v>
      </c>
      <c r="C287" s="17" t="s">
        <v>349</v>
      </c>
      <c r="D287" s="5" t="n">
        <v>2009810783</v>
      </c>
    </row>
    <row r="288" customFormat="false" ht="20.1" hidden="false" customHeight="true" outlineLevel="0" collapsed="false">
      <c r="A288" s="3" t="n">
        <v>286</v>
      </c>
      <c r="B288" s="4" t="s">
        <v>351</v>
      </c>
      <c r="C288" s="4" t="s">
        <v>352</v>
      </c>
      <c r="D288" s="5" t="n">
        <v>2009810840</v>
      </c>
    </row>
    <row r="289" customFormat="false" ht="20.1" hidden="false" customHeight="true" outlineLevel="0" collapsed="false">
      <c r="A289" s="3" t="n">
        <v>287</v>
      </c>
      <c r="B289" s="4" t="s">
        <v>353</v>
      </c>
      <c r="C289" s="4" t="s">
        <v>352</v>
      </c>
      <c r="D289" s="5" t="n">
        <v>2009810835</v>
      </c>
    </row>
    <row r="290" customFormat="false" ht="20.1" hidden="false" customHeight="true" outlineLevel="0" collapsed="false">
      <c r="A290" s="3" t="n">
        <v>288</v>
      </c>
      <c r="B290" s="4" t="s">
        <v>354</v>
      </c>
      <c r="C290" s="4" t="s">
        <v>352</v>
      </c>
      <c r="D290" s="5" t="n">
        <v>2009810837</v>
      </c>
    </row>
    <row r="291" customFormat="false" ht="20.1" hidden="false" customHeight="true" outlineLevel="0" collapsed="false">
      <c r="A291" s="3" t="n">
        <v>289</v>
      </c>
      <c r="B291" s="20" t="s">
        <v>355</v>
      </c>
      <c r="C291" s="20" t="s">
        <v>356</v>
      </c>
      <c r="D291" s="8" t="n">
        <v>2009810833</v>
      </c>
    </row>
    <row r="292" customFormat="false" ht="20.1" hidden="false" customHeight="true" outlineLevel="0" collapsed="false">
      <c r="A292" s="3" t="n">
        <v>290</v>
      </c>
      <c r="B292" s="20" t="s">
        <v>357</v>
      </c>
      <c r="C292" s="20" t="s">
        <v>356</v>
      </c>
      <c r="D292" s="8" t="n">
        <v>2009810831</v>
      </c>
    </row>
    <row r="293" customFormat="false" ht="20.1" hidden="false" customHeight="true" outlineLevel="0" collapsed="false">
      <c r="A293" s="3" t="n">
        <v>291</v>
      </c>
      <c r="B293" s="15" t="s">
        <v>358</v>
      </c>
      <c r="C293" s="15" t="s">
        <v>359</v>
      </c>
      <c r="D293" s="5" t="n">
        <v>2009810850</v>
      </c>
    </row>
    <row r="294" customFormat="false" ht="20.1" hidden="false" customHeight="true" outlineLevel="0" collapsed="false">
      <c r="A294" s="3" t="n">
        <v>292</v>
      </c>
      <c r="B294" s="15" t="s">
        <v>360</v>
      </c>
      <c r="C294" s="15" t="s">
        <v>359</v>
      </c>
      <c r="D294" s="5" t="n">
        <v>2009810847</v>
      </c>
    </row>
    <row r="295" customFormat="false" ht="20.1" hidden="false" customHeight="true" outlineLevel="0" collapsed="false">
      <c r="A295" s="3" t="n">
        <v>293</v>
      </c>
      <c r="B295" s="15" t="s">
        <v>361</v>
      </c>
      <c r="C295" s="15" t="s">
        <v>359</v>
      </c>
      <c r="D295" s="5" t="n">
        <v>2009810869</v>
      </c>
    </row>
    <row r="296" customFormat="false" ht="20.1" hidden="false" customHeight="true" outlineLevel="0" collapsed="false">
      <c r="A296" s="3" t="n">
        <v>294</v>
      </c>
      <c r="B296" s="15" t="s">
        <v>362</v>
      </c>
      <c r="C296" s="15" t="s">
        <v>359</v>
      </c>
      <c r="D296" s="5" t="n">
        <v>2009810848</v>
      </c>
    </row>
    <row r="297" customFormat="false" ht="20.1" hidden="false" customHeight="true" outlineLevel="0" collapsed="false">
      <c r="A297" s="3" t="n">
        <v>295</v>
      </c>
      <c r="B297" s="17" t="s">
        <v>363</v>
      </c>
      <c r="C297" s="17" t="s">
        <v>364</v>
      </c>
      <c r="D297" s="5" t="n">
        <v>2009810887</v>
      </c>
    </row>
    <row r="298" customFormat="false" ht="20.1" hidden="false" customHeight="true" outlineLevel="0" collapsed="false">
      <c r="A298" s="3" t="n">
        <v>296</v>
      </c>
      <c r="B298" s="17" t="s">
        <v>365</v>
      </c>
      <c r="C298" s="17" t="s">
        <v>364</v>
      </c>
      <c r="D298" s="5" t="n">
        <v>2009810882</v>
      </c>
    </row>
    <row r="299" customFormat="false" ht="20.1" hidden="false" customHeight="true" outlineLevel="0" collapsed="false">
      <c r="A299" s="3" t="n">
        <v>297</v>
      </c>
      <c r="B299" s="21" t="s">
        <v>366</v>
      </c>
      <c r="C299" s="17" t="s">
        <v>364</v>
      </c>
      <c r="D299" s="5" t="n">
        <v>2009810895</v>
      </c>
    </row>
    <row r="300" customFormat="false" ht="20.1" hidden="false" customHeight="true" outlineLevel="0" collapsed="false">
      <c r="A300" s="3" t="n">
        <v>298</v>
      </c>
      <c r="B300" s="21" t="s">
        <v>367</v>
      </c>
      <c r="C300" s="17" t="s">
        <v>364</v>
      </c>
      <c r="D300" s="5" t="n">
        <v>2009810877</v>
      </c>
    </row>
    <row r="301" customFormat="false" ht="20.1" hidden="false" customHeight="true" outlineLevel="0" collapsed="false">
      <c r="A301" s="3" t="n">
        <v>299</v>
      </c>
      <c r="B301" s="21" t="s">
        <v>368</v>
      </c>
      <c r="C301" s="17" t="s">
        <v>364</v>
      </c>
      <c r="D301" s="5" t="n">
        <v>2009810895</v>
      </c>
    </row>
    <row r="302" customFormat="false" ht="20.1" hidden="false" customHeight="true" outlineLevel="0" collapsed="false">
      <c r="A302" s="3" t="n">
        <v>300</v>
      </c>
      <c r="B302" s="4" t="s">
        <v>369</v>
      </c>
      <c r="C302" s="4" t="s">
        <v>370</v>
      </c>
      <c r="D302" s="5" t="n">
        <v>2009810718</v>
      </c>
    </row>
    <row r="303" customFormat="false" ht="20.1" hidden="false" customHeight="true" outlineLevel="0" collapsed="false">
      <c r="A303" s="3" t="n">
        <v>301</v>
      </c>
      <c r="B303" s="4" t="s">
        <v>371</v>
      </c>
      <c r="C303" s="4" t="s">
        <v>370</v>
      </c>
      <c r="D303" s="5" t="n">
        <v>2009810717</v>
      </c>
    </row>
    <row r="304" customFormat="false" ht="20.1" hidden="false" customHeight="true" outlineLevel="0" collapsed="false">
      <c r="A304" s="3" t="n">
        <v>302</v>
      </c>
      <c r="B304" s="4" t="s">
        <v>372</v>
      </c>
      <c r="C304" s="4" t="s">
        <v>370</v>
      </c>
      <c r="D304" s="5" t="n">
        <v>2009810706</v>
      </c>
    </row>
    <row r="305" customFormat="false" ht="20.1" hidden="false" customHeight="true" outlineLevel="0" collapsed="false">
      <c r="A305" s="3" t="n">
        <v>303</v>
      </c>
      <c r="B305" s="4" t="s">
        <v>373</v>
      </c>
      <c r="C305" s="4" t="s">
        <v>370</v>
      </c>
      <c r="D305" s="5" t="n">
        <v>2009810690</v>
      </c>
    </row>
    <row r="306" customFormat="false" ht="20.1" hidden="false" customHeight="true" outlineLevel="0" collapsed="false">
      <c r="A306" s="3" t="n">
        <v>304</v>
      </c>
      <c r="B306" s="4" t="s">
        <v>374</v>
      </c>
      <c r="C306" s="4" t="s">
        <v>370</v>
      </c>
      <c r="D306" s="5" t="n">
        <v>2009810697</v>
      </c>
    </row>
    <row r="307" customFormat="false" ht="20.1" hidden="false" customHeight="true" outlineLevel="0" collapsed="false">
      <c r="A307" s="3" t="n">
        <v>305</v>
      </c>
      <c r="B307" s="4" t="s">
        <v>375</v>
      </c>
      <c r="C307" s="4" t="s">
        <v>376</v>
      </c>
      <c r="D307" s="5" t="n">
        <v>2009810727</v>
      </c>
    </row>
    <row r="308" customFormat="false" ht="20.1" hidden="false" customHeight="true" outlineLevel="0" collapsed="false">
      <c r="A308" s="3" t="n">
        <v>306</v>
      </c>
      <c r="B308" s="4" t="s">
        <v>377</v>
      </c>
      <c r="C308" s="4" t="s">
        <v>376</v>
      </c>
      <c r="D308" s="5" t="n">
        <v>2009810748</v>
      </c>
    </row>
    <row r="309" customFormat="false" ht="20.1" hidden="false" customHeight="true" outlineLevel="0" collapsed="false">
      <c r="A309" s="3" t="n">
        <v>307</v>
      </c>
      <c r="B309" s="4" t="s">
        <v>378</v>
      </c>
      <c r="C309" s="4" t="s">
        <v>376</v>
      </c>
      <c r="D309" s="5" t="n">
        <v>2009810722</v>
      </c>
    </row>
    <row r="310" customFormat="false" ht="20.1" hidden="false" customHeight="true" outlineLevel="0" collapsed="false">
      <c r="A310" s="3" t="n">
        <v>308</v>
      </c>
      <c r="B310" s="4" t="s">
        <v>379</v>
      </c>
      <c r="C310" s="4" t="s">
        <v>376</v>
      </c>
      <c r="D310" s="5" t="n">
        <v>2009810729</v>
      </c>
    </row>
    <row r="311" customFormat="false" ht="20.1" hidden="false" customHeight="true" outlineLevel="0" collapsed="false">
      <c r="A311" s="3" t="n">
        <v>309</v>
      </c>
      <c r="B311" s="4" t="s">
        <v>380</v>
      </c>
      <c r="C311" s="4" t="s">
        <v>376</v>
      </c>
      <c r="D311" s="5" t="n">
        <v>2009810743</v>
      </c>
    </row>
    <row r="312" customFormat="false" ht="20.1" hidden="false" customHeight="true" outlineLevel="0" collapsed="false">
      <c r="A312" s="3" t="n">
        <v>310</v>
      </c>
      <c r="B312" s="4" t="s">
        <v>381</v>
      </c>
      <c r="C312" s="4" t="s">
        <v>382</v>
      </c>
      <c r="D312" s="5" t="n">
        <v>2009810777</v>
      </c>
    </row>
    <row r="313" customFormat="false" ht="20.1" hidden="false" customHeight="true" outlineLevel="0" collapsed="false">
      <c r="A313" s="3" t="n">
        <v>311</v>
      </c>
      <c r="B313" s="4" t="s">
        <v>383</v>
      </c>
      <c r="C313" s="4" t="s">
        <v>382</v>
      </c>
      <c r="D313" s="5" t="n">
        <v>2009810753</v>
      </c>
    </row>
    <row r="314" customFormat="false" ht="20.1" hidden="false" customHeight="true" outlineLevel="0" collapsed="false">
      <c r="A314" s="3" t="n">
        <v>312</v>
      </c>
      <c r="B314" s="4" t="s">
        <v>384</v>
      </c>
      <c r="C314" s="4" t="s">
        <v>382</v>
      </c>
      <c r="D314" s="5" t="n">
        <v>2009810757</v>
      </c>
    </row>
    <row r="315" customFormat="false" ht="20.1" hidden="false" customHeight="true" outlineLevel="0" collapsed="false">
      <c r="A315" s="3" t="n">
        <v>313</v>
      </c>
      <c r="B315" s="4" t="s">
        <v>125</v>
      </c>
      <c r="C315" s="4" t="s">
        <v>382</v>
      </c>
      <c r="D315" s="5" t="n">
        <v>2009810763</v>
      </c>
    </row>
    <row r="316" customFormat="false" ht="20.1" hidden="false" customHeight="true" outlineLevel="0" collapsed="false">
      <c r="A316" s="3" t="n">
        <v>314</v>
      </c>
      <c r="B316" s="4" t="s">
        <v>385</v>
      </c>
      <c r="C316" s="4" t="s">
        <v>382</v>
      </c>
      <c r="D316" s="5" t="n">
        <v>2009810753</v>
      </c>
    </row>
    <row r="317" customFormat="false" ht="20.1" hidden="false" customHeight="true" outlineLevel="0" collapsed="false">
      <c r="A317" s="3" t="n">
        <v>315</v>
      </c>
      <c r="B317" s="18" t="s">
        <v>386</v>
      </c>
      <c r="C317" s="18" t="s">
        <v>387</v>
      </c>
      <c r="D317" s="5" t="n">
        <v>2009810909</v>
      </c>
    </row>
    <row r="318" customFormat="false" ht="20.1" hidden="false" customHeight="true" outlineLevel="0" collapsed="false">
      <c r="A318" s="3" t="n">
        <v>316</v>
      </c>
      <c r="B318" s="18" t="s">
        <v>388</v>
      </c>
      <c r="C318" s="18" t="s">
        <v>387</v>
      </c>
      <c r="D318" s="5" t="n">
        <v>2009810926</v>
      </c>
    </row>
    <row r="319" customFormat="false" ht="20.1" hidden="false" customHeight="true" outlineLevel="0" collapsed="false">
      <c r="A319" s="3" t="n">
        <v>317</v>
      </c>
      <c r="B319" s="18" t="s">
        <v>389</v>
      </c>
      <c r="C319" s="18" t="s">
        <v>387</v>
      </c>
      <c r="D319" s="5" t="n">
        <v>2009810920</v>
      </c>
    </row>
    <row r="320" customFormat="false" ht="20.1" hidden="false" customHeight="true" outlineLevel="0" collapsed="false">
      <c r="A320" s="3" t="n">
        <v>318</v>
      </c>
      <c r="B320" s="18" t="s">
        <v>390</v>
      </c>
      <c r="C320" s="18" t="s">
        <v>387</v>
      </c>
      <c r="D320" s="5" t="n">
        <v>2009810917</v>
      </c>
    </row>
    <row r="321" customFormat="false" ht="20.1" hidden="false" customHeight="true" outlineLevel="0" collapsed="false">
      <c r="A321" s="3" t="n">
        <v>319</v>
      </c>
      <c r="B321" s="18" t="s">
        <v>391</v>
      </c>
      <c r="C321" s="18" t="s">
        <v>387</v>
      </c>
      <c r="D321" s="5" t="n">
        <v>2009810918</v>
      </c>
    </row>
    <row r="322" customFormat="false" ht="20.1" hidden="false" customHeight="true" outlineLevel="0" collapsed="false">
      <c r="A322" s="3" t="n">
        <v>320</v>
      </c>
      <c r="B322" s="18" t="s">
        <v>392</v>
      </c>
      <c r="C322" s="18" t="s">
        <v>393</v>
      </c>
      <c r="D322" s="5" t="n">
        <v>2009810944</v>
      </c>
    </row>
    <row r="323" customFormat="false" ht="20.1" hidden="false" customHeight="true" outlineLevel="0" collapsed="false">
      <c r="A323" s="3" t="n">
        <v>321</v>
      </c>
      <c r="B323" s="18" t="s">
        <v>394</v>
      </c>
      <c r="C323" s="18" t="s">
        <v>393</v>
      </c>
      <c r="D323" s="5" t="n">
        <v>2009810943</v>
      </c>
    </row>
    <row r="324" customFormat="false" ht="20.1" hidden="false" customHeight="true" outlineLevel="0" collapsed="false">
      <c r="A324" s="3" t="n">
        <v>322</v>
      </c>
      <c r="B324" s="18" t="s">
        <v>395</v>
      </c>
      <c r="C324" s="18" t="s">
        <v>393</v>
      </c>
      <c r="D324" s="5" t="n">
        <v>2009810933</v>
      </c>
    </row>
    <row r="325" customFormat="false" ht="20.1" hidden="false" customHeight="true" outlineLevel="0" collapsed="false">
      <c r="A325" s="3" t="n">
        <v>323</v>
      </c>
      <c r="B325" s="18" t="s">
        <v>396</v>
      </c>
      <c r="C325" s="18" t="s">
        <v>393</v>
      </c>
      <c r="D325" s="5" t="n">
        <v>2009810948</v>
      </c>
    </row>
    <row r="326" customFormat="false" ht="20.1" hidden="false" customHeight="true" outlineLevel="0" collapsed="false">
      <c r="A326" s="3" t="n">
        <v>324</v>
      </c>
      <c r="B326" s="18" t="s">
        <v>397</v>
      </c>
      <c r="C326" s="18" t="s">
        <v>393</v>
      </c>
      <c r="D326" s="5" t="n">
        <v>2009810953</v>
      </c>
    </row>
    <row r="327" customFormat="false" ht="20.1" hidden="false" customHeight="true" outlineLevel="0" collapsed="false">
      <c r="A327" s="3" t="n">
        <v>325</v>
      </c>
      <c r="B327" s="22" t="s">
        <v>398</v>
      </c>
      <c r="C327" s="18" t="s">
        <v>399</v>
      </c>
      <c r="D327" s="23" t="n">
        <v>2009810185</v>
      </c>
    </row>
    <row r="328" customFormat="false" ht="20.1" hidden="false" customHeight="true" outlineLevel="0" collapsed="false">
      <c r="A328" s="3" t="n">
        <v>326</v>
      </c>
      <c r="B328" s="24" t="s">
        <v>400</v>
      </c>
      <c r="C328" s="18" t="s">
        <v>399</v>
      </c>
      <c r="D328" s="23" t="n">
        <v>2009810191</v>
      </c>
    </row>
    <row r="329" customFormat="false" ht="20.1" hidden="false" customHeight="true" outlineLevel="0" collapsed="false">
      <c r="A329" s="3" t="n">
        <v>327</v>
      </c>
      <c r="B329" s="24" t="s">
        <v>401</v>
      </c>
      <c r="C329" s="18" t="s">
        <v>399</v>
      </c>
      <c r="D329" s="23" t="n">
        <v>2009810199</v>
      </c>
    </row>
    <row r="330" customFormat="false" ht="20.1" hidden="false" customHeight="true" outlineLevel="0" collapsed="false">
      <c r="A330" s="3" t="n">
        <v>328</v>
      </c>
      <c r="B330" s="24" t="s">
        <v>402</v>
      </c>
      <c r="C330" s="18" t="s">
        <v>399</v>
      </c>
      <c r="D330" s="23" t="n">
        <v>2009810206</v>
      </c>
    </row>
    <row r="331" customFormat="false" ht="20.1" hidden="false" customHeight="true" outlineLevel="0" collapsed="false">
      <c r="A331" s="3" t="n">
        <v>329</v>
      </c>
      <c r="B331" s="22" t="s">
        <v>403</v>
      </c>
      <c r="C331" s="18" t="s">
        <v>404</v>
      </c>
      <c r="D331" s="23" t="n">
        <v>2009810233</v>
      </c>
    </row>
    <row r="332" customFormat="false" ht="20.1" hidden="false" customHeight="true" outlineLevel="0" collapsed="false">
      <c r="A332" s="3" t="n">
        <v>330</v>
      </c>
      <c r="B332" s="22" t="s">
        <v>405</v>
      </c>
      <c r="C332" s="18" t="s">
        <v>404</v>
      </c>
      <c r="D332" s="23" t="n">
        <v>2009810210</v>
      </c>
    </row>
    <row r="333" customFormat="false" ht="20.1" hidden="false" customHeight="true" outlineLevel="0" collapsed="false">
      <c r="A333" s="3" t="n">
        <v>331</v>
      </c>
      <c r="B333" s="22" t="s">
        <v>406</v>
      </c>
      <c r="C333" s="18" t="s">
        <v>404</v>
      </c>
      <c r="D333" s="23" t="n">
        <v>2009810223</v>
      </c>
    </row>
    <row r="334" customFormat="false" ht="20.1" hidden="false" customHeight="true" outlineLevel="0" collapsed="false">
      <c r="A334" s="3" t="n">
        <v>332</v>
      </c>
      <c r="B334" s="22" t="s">
        <v>407</v>
      </c>
      <c r="C334" s="18" t="s">
        <v>404</v>
      </c>
      <c r="D334" s="23" t="n">
        <v>2009810208</v>
      </c>
    </row>
    <row r="335" customFormat="false" ht="20.1" hidden="false" customHeight="true" outlineLevel="0" collapsed="false">
      <c r="A335" s="3" t="n">
        <v>333</v>
      </c>
      <c r="B335" s="24" t="s">
        <v>408</v>
      </c>
      <c r="C335" s="18" t="s">
        <v>409</v>
      </c>
      <c r="D335" s="18" t="n">
        <v>2009810004</v>
      </c>
    </row>
    <row r="336" customFormat="false" ht="20.1" hidden="false" customHeight="true" outlineLevel="0" collapsed="false">
      <c r="A336" s="3" t="n">
        <v>334</v>
      </c>
      <c r="B336" s="24" t="s">
        <v>410</v>
      </c>
      <c r="C336" s="18" t="s">
        <v>409</v>
      </c>
      <c r="D336" s="18" t="n">
        <v>2009810018</v>
      </c>
    </row>
    <row r="337" customFormat="false" ht="20.1" hidden="false" customHeight="true" outlineLevel="0" collapsed="false">
      <c r="A337" s="3" t="n">
        <v>335</v>
      </c>
      <c r="B337" s="24" t="s">
        <v>411</v>
      </c>
      <c r="C337" s="18" t="s">
        <v>409</v>
      </c>
      <c r="D337" s="18" t="n">
        <v>2009810019</v>
      </c>
    </row>
    <row r="338" customFormat="false" ht="20.1" hidden="false" customHeight="true" outlineLevel="0" collapsed="false">
      <c r="A338" s="3" t="n">
        <v>336</v>
      </c>
      <c r="B338" s="24" t="s">
        <v>412</v>
      </c>
      <c r="C338" s="18" t="s">
        <v>409</v>
      </c>
      <c r="D338" s="18" t="n">
        <v>2009810010</v>
      </c>
    </row>
    <row r="339" customFormat="false" ht="20.1" hidden="false" customHeight="true" outlineLevel="0" collapsed="false">
      <c r="A339" s="3" t="n">
        <v>337</v>
      </c>
      <c r="B339" s="24" t="s">
        <v>413</v>
      </c>
      <c r="C339" s="18" t="s">
        <v>409</v>
      </c>
      <c r="D339" s="18" t="n">
        <v>2009810029</v>
      </c>
    </row>
    <row r="340" customFormat="false" ht="20.1" hidden="false" customHeight="true" outlineLevel="0" collapsed="false">
      <c r="A340" s="3" t="n">
        <v>338</v>
      </c>
      <c r="B340" s="24" t="s">
        <v>414</v>
      </c>
      <c r="C340" s="18" t="s">
        <v>415</v>
      </c>
      <c r="D340" s="18" t="n">
        <v>2009810040</v>
      </c>
    </row>
    <row r="341" customFormat="false" ht="20.1" hidden="false" customHeight="true" outlineLevel="0" collapsed="false">
      <c r="A341" s="3" t="n">
        <v>339</v>
      </c>
      <c r="B341" s="24" t="s">
        <v>272</v>
      </c>
      <c r="C341" s="18" t="s">
        <v>415</v>
      </c>
      <c r="D341" s="18" t="n">
        <v>2009810058</v>
      </c>
    </row>
    <row r="342" customFormat="false" ht="20.1" hidden="false" customHeight="true" outlineLevel="0" collapsed="false">
      <c r="A342" s="3" t="n">
        <v>340</v>
      </c>
      <c r="B342" s="24" t="s">
        <v>416</v>
      </c>
      <c r="C342" s="18" t="s">
        <v>415</v>
      </c>
      <c r="D342" s="18" t="n">
        <v>2009810059</v>
      </c>
    </row>
    <row r="343" customFormat="false" ht="20.1" hidden="false" customHeight="true" outlineLevel="0" collapsed="false">
      <c r="A343" s="3" t="n">
        <v>341</v>
      </c>
      <c r="B343" s="24" t="s">
        <v>35</v>
      </c>
      <c r="C343" s="18" t="s">
        <v>415</v>
      </c>
      <c r="D343" s="18" t="n">
        <v>2009810054</v>
      </c>
    </row>
    <row r="344" customFormat="false" ht="20.1" hidden="false" customHeight="true" outlineLevel="0" collapsed="false">
      <c r="A344" s="3" t="n">
        <v>342</v>
      </c>
      <c r="B344" s="24" t="s">
        <v>417</v>
      </c>
      <c r="C344" s="18" t="s">
        <v>415</v>
      </c>
      <c r="D344" s="18" t="n">
        <v>2009810052</v>
      </c>
    </row>
    <row r="345" customFormat="false" ht="20.1" hidden="false" customHeight="true" outlineLevel="0" collapsed="false">
      <c r="A345" s="3" t="n">
        <v>343</v>
      </c>
      <c r="B345" s="24" t="s">
        <v>418</v>
      </c>
      <c r="C345" s="18" t="s">
        <v>419</v>
      </c>
      <c r="D345" s="18" t="n">
        <v>2009810074</v>
      </c>
    </row>
    <row r="346" customFormat="false" ht="20.1" hidden="false" customHeight="true" outlineLevel="0" collapsed="false">
      <c r="A346" s="3" t="n">
        <v>344</v>
      </c>
      <c r="B346" s="15" t="s">
        <v>420</v>
      </c>
      <c r="C346" s="18" t="s">
        <v>419</v>
      </c>
      <c r="D346" s="18" t="n">
        <v>2009810075</v>
      </c>
    </row>
    <row r="347" customFormat="false" ht="20.1" hidden="false" customHeight="true" outlineLevel="0" collapsed="false">
      <c r="A347" s="3" t="n">
        <v>345</v>
      </c>
      <c r="B347" s="15" t="s">
        <v>421</v>
      </c>
      <c r="C347" s="18" t="s">
        <v>419</v>
      </c>
      <c r="D347" s="18" t="n">
        <v>2009810070</v>
      </c>
    </row>
    <row r="348" customFormat="false" ht="20.1" hidden="false" customHeight="true" outlineLevel="0" collapsed="false">
      <c r="A348" s="3" t="n">
        <v>346</v>
      </c>
      <c r="B348" s="24" t="s">
        <v>422</v>
      </c>
      <c r="C348" s="18" t="s">
        <v>419</v>
      </c>
      <c r="D348" s="18" t="n">
        <v>2009810082</v>
      </c>
    </row>
    <row r="349" customFormat="false" ht="20.1" hidden="false" customHeight="true" outlineLevel="0" collapsed="false">
      <c r="A349" s="3" t="n">
        <v>347</v>
      </c>
      <c r="B349" s="15" t="s">
        <v>423</v>
      </c>
      <c r="C349" s="18" t="s">
        <v>419</v>
      </c>
      <c r="D349" s="18" t="n">
        <v>2009810085</v>
      </c>
    </row>
    <row r="350" customFormat="false" ht="20.1" hidden="false" customHeight="true" outlineLevel="0" collapsed="false">
      <c r="A350" s="3" t="n">
        <v>348</v>
      </c>
      <c r="B350" s="22" t="s">
        <v>424</v>
      </c>
      <c r="C350" s="18" t="s">
        <v>425</v>
      </c>
      <c r="D350" s="18" t="n">
        <v>2009810114</v>
      </c>
    </row>
    <row r="351" customFormat="false" ht="20.1" hidden="false" customHeight="true" outlineLevel="0" collapsed="false">
      <c r="A351" s="3" t="n">
        <v>349</v>
      </c>
      <c r="B351" s="22" t="s">
        <v>426</v>
      </c>
      <c r="C351" s="18" t="s">
        <v>425</v>
      </c>
      <c r="D351" s="18" t="n">
        <v>2009810107</v>
      </c>
    </row>
    <row r="352" customFormat="false" ht="20.1" hidden="false" customHeight="true" outlineLevel="0" collapsed="false">
      <c r="A352" s="3" t="n">
        <v>350</v>
      </c>
      <c r="B352" s="22" t="s">
        <v>427</v>
      </c>
      <c r="C352" s="18" t="s">
        <v>425</v>
      </c>
      <c r="D352" s="18" t="n">
        <v>2009810101</v>
      </c>
    </row>
    <row r="353" customFormat="false" ht="20.1" hidden="false" customHeight="true" outlineLevel="0" collapsed="false">
      <c r="A353" s="3" t="n">
        <v>351</v>
      </c>
      <c r="B353" s="22" t="s">
        <v>428</v>
      </c>
      <c r="C353" s="18" t="s">
        <v>425</v>
      </c>
      <c r="D353" s="18" t="n">
        <v>2009810064</v>
      </c>
    </row>
    <row r="354" customFormat="false" ht="20.1" hidden="false" customHeight="true" outlineLevel="0" collapsed="false">
      <c r="A354" s="3" t="n">
        <v>352</v>
      </c>
      <c r="B354" s="22" t="s">
        <v>429</v>
      </c>
      <c r="C354" s="18" t="s">
        <v>425</v>
      </c>
      <c r="D354" s="18" t="n">
        <v>2009810120</v>
      </c>
    </row>
    <row r="355" customFormat="false" ht="20.1" hidden="false" customHeight="true" outlineLevel="0" collapsed="false">
      <c r="A355" s="3" t="n">
        <v>353</v>
      </c>
      <c r="B355" s="22" t="s">
        <v>430</v>
      </c>
      <c r="C355" s="18" t="s">
        <v>431</v>
      </c>
      <c r="D355" s="18" t="n">
        <v>2009810136</v>
      </c>
    </row>
    <row r="356" customFormat="false" ht="20.1" hidden="false" customHeight="true" outlineLevel="0" collapsed="false">
      <c r="A356" s="3" t="n">
        <v>354</v>
      </c>
      <c r="B356" s="22" t="s">
        <v>432</v>
      </c>
      <c r="C356" s="18" t="s">
        <v>431</v>
      </c>
      <c r="D356" s="18" t="n">
        <v>2009810129</v>
      </c>
    </row>
    <row r="357" customFormat="false" ht="20.1" hidden="false" customHeight="true" outlineLevel="0" collapsed="false">
      <c r="A357" s="3" t="n">
        <v>355</v>
      </c>
      <c r="B357" s="22" t="s">
        <v>433</v>
      </c>
      <c r="C357" s="18" t="s">
        <v>431</v>
      </c>
      <c r="D357" s="18" t="n">
        <v>2009810143</v>
      </c>
    </row>
    <row r="358" customFormat="false" ht="20.1" hidden="false" customHeight="true" outlineLevel="0" collapsed="false">
      <c r="A358" s="3" t="n">
        <v>356</v>
      </c>
      <c r="B358" s="22" t="s">
        <v>434</v>
      </c>
      <c r="C358" s="18" t="s">
        <v>431</v>
      </c>
      <c r="D358" s="18" t="n">
        <v>2009810137</v>
      </c>
    </row>
    <row r="359" customFormat="false" ht="20.1" hidden="false" customHeight="true" outlineLevel="0" collapsed="false">
      <c r="A359" s="3" t="n">
        <v>357</v>
      </c>
      <c r="B359" s="22" t="s">
        <v>435</v>
      </c>
      <c r="C359" s="18" t="s">
        <v>431</v>
      </c>
      <c r="D359" s="18" t="n">
        <v>2009810138</v>
      </c>
    </row>
    <row r="360" customFormat="false" ht="20.1" hidden="false" customHeight="true" outlineLevel="0" collapsed="false">
      <c r="A360" s="3" t="n">
        <v>358</v>
      </c>
      <c r="B360" s="24" t="s">
        <v>436</v>
      </c>
      <c r="C360" s="18" t="s">
        <v>437</v>
      </c>
      <c r="D360" s="18" t="n">
        <v>2009810152</v>
      </c>
    </row>
    <row r="361" customFormat="false" ht="20.1" hidden="false" customHeight="true" outlineLevel="0" collapsed="false">
      <c r="A361" s="3" t="n">
        <v>359</v>
      </c>
      <c r="B361" s="24" t="s">
        <v>438</v>
      </c>
      <c r="C361" s="18" t="s">
        <v>437</v>
      </c>
      <c r="D361" s="18" t="n">
        <v>2009810161</v>
      </c>
    </row>
    <row r="362" customFormat="false" ht="20.1" hidden="false" customHeight="true" outlineLevel="0" collapsed="false">
      <c r="A362" s="3" t="n">
        <v>360</v>
      </c>
      <c r="B362" s="24" t="s">
        <v>439</v>
      </c>
      <c r="C362" s="18" t="s">
        <v>437</v>
      </c>
      <c r="D362" s="18" t="n">
        <v>2009810156</v>
      </c>
    </row>
    <row r="363" customFormat="false" ht="20.1" hidden="false" customHeight="true" outlineLevel="0" collapsed="false">
      <c r="A363" s="3" t="n">
        <v>361</v>
      </c>
      <c r="B363" s="24" t="s">
        <v>440</v>
      </c>
      <c r="C363" s="18" t="s">
        <v>437</v>
      </c>
      <c r="D363" s="18" t="n">
        <v>2009810175</v>
      </c>
    </row>
    <row r="364" customFormat="false" ht="20.1" hidden="false" customHeight="true" outlineLevel="0" collapsed="false">
      <c r="A364" s="3" t="n">
        <v>362</v>
      </c>
      <c r="B364" s="24" t="s">
        <v>441</v>
      </c>
      <c r="C364" s="18" t="s">
        <v>437</v>
      </c>
      <c r="D364" s="18" t="n">
        <v>2009810163</v>
      </c>
    </row>
    <row r="365" customFormat="false" ht="20.1" hidden="false" customHeight="true" outlineLevel="0" collapsed="false">
      <c r="A365" s="3" t="n">
        <v>363</v>
      </c>
      <c r="B365" s="25" t="s">
        <v>442</v>
      </c>
      <c r="C365" s="25" t="s">
        <v>443</v>
      </c>
      <c r="D365" s="8" t="n">
        <v>2009811482</v>
      </c>
    </row>
    <row r="366" customFormat="false" ht="20.1" hidden="false" customHeight="true" outlineLevel="0" collapsed="false">
      <c r="A366" s="3" t="n">
        <v>364</v>
      </c>
      <c r="B366" s="25" t="s">
        <v>444</v>
      </c>
      <c r="C366" s="25" t="s">
        <v>443</v>
      </c>
      <c r="D366" s="8" t="n">
        <v>2009811463</v>
      </c>
    </row>
    <row r="367" customFormat="false" ht="20.1" hidden="false" customHeight="true" outlineLevel="0" collapsed="false">
      <c r="A367" s="3" t="n">
        <v>365</v>
      </c>
      <c r="B367" s="15" t="s">
        <v>445</v>
      </c>
      <c r="C367" s="15" t="s">
        <v>446</v>
      </c>
      <c r="D367" s="5" t="n">
        <v>2009811475</v>
      </c>
    </row>
    <row r="368" customFormat="false" ht="20.1" hidden="false" customHeight="true" outlineLevel="0" collapsed="false">
      <c r="A368" s="3" t="n">
        <v>366</v>
      </c>
      <c r="B368" s="15" t="s">
        <v>447</v>
      </c>
      <c r="C368" s="15" t="s">
        <v>446</v>
      </c>
      <c r="D368" s="5" t="n">
        <v>2009811467</v>
      </c>
    </row>
    <row r="369" customFormat="false" ht="20.1" hidden="false" customHeight="true" outlineLevel="0" collapsed="false">
      <c r="A369" s="3" t="n">
        <v>367</v>
      </c>
      <c r="B369" s="15" t="s">
        <v>448</v>
      </c>
      <c r="C369" s="15" t="s">
        <v>446</v>
      </c>
      <c r="D369" s="5" t="n">
        <v>2009811489</v>
      </c>
    </row>
    <row r="370" customFormat="false" ht="20.1" hidden="false" customHeight="true" outlineLevel="0" collapsed="false">
      <c r="A370" s="3" t="n">
        <v>368</v>
      </c>
      <c r="B370" s="15" t="s">
        <v>449</v>
      </c>
      <c r="C370" s="15" t="s">
        <v>450</v>
      </c>
      <c r="D370" s="5" t="n">
        <v>2009811512</v>
      </c>
    </row>
    <row r="371" customFormat="false" ht="20.1" hidden="false" customHeight="true" outlineLevel="0" collapsed="false">
      <c r="A371" s="3" t="n">
        <v>369</v>
      </c>
      <c r="B371" s="15" t="s">
        <v>451</v>
      </c>
      <c r="C371" s="15" t="s">
        <v>450</v>
      </c>
      <c r="D371" s="5" t="n">
        <v>2009811517</v>
      </c>
    </row>
    <row r="372" customFormat="false" ht="20.1" hidden="false" customHeight="true" outlineLevel="0" collapsed="false">
      <c r="A372" s="3" t="n">
        <v>370</v>
      </c>
      <c r="B372" s="15" t="s">
        <v>452</v>
      </c>
      <c r="C372" s="15" t="s">
        <v>450</v>
      </c>
      <c r="D372" s="5" t="n">
        <v>2009811516</v>
      </c>
    </row>
    <row r="373" customFormat="false" ht="20.1" hidden="false" customHeight="true" outlineLevel="0" collapsed="false">
      <c r="A373" s="3" t="n">
        <v>371</v>
      </c>
      <c r="B373" s="15" t="s">
        <v>453</v>
      </c>
      <c r="C373" s="15" t="s">
        <v>450</v>
      </c>
      <c r="D373" s="5" t="n">
        <v>2009811514</v>
      </c>
    </row>
    <row r="374" customFormat="false" ht="20.1" hidden="false" customHeight="true" outlineLevel="0" collapsed="false">
      <c r="A374" s="3" t="n">
        <v>372</v>
      </c>
      <c r="B374" s="15" t="s">
        <v>454</v>
      </c>
      <c r="C374" s="15" t="s">
        <v>450</v>
      </c>
      <c r="D374" s="5" t="n">
        <v>2009811499</v>
      </c>
    </row>
    <row r="375" customFormat="false" ht="20.1" hidden="false" customHeight="true" outlineLevel="0" collapsed="false">
      <c r="A375" s="3" t="n">
        <v>373</v>
      </c>
      <c r="B375" s="15" t="s">
        <v>455</v>
      </c>
      <c r="C375" s="15" t="s">
        <v>456</v>
      </c>
      <c r="D375" s="5" t="n">
        <v>2009810990</v>
      </c>
    </row>
    <row r="376" customFormat="false" ht="20.1" hidden="false" customHeight="true" outlineLevel="0" collapsed="false">
      <c r="A376" s="3" t="n">
        <v>374</v>
      </c>
      <c r="B376" s="15" t="s">
        <v>457</v>
      </c>
      <c r="C376" s="15" t="s">
        <v>456</v>
      </c>
      <c r="D376" s="5" t="n">
        <v>2009810989</v>
      </c>
    </row>
    <row r="377" customFormat="false" ht="20.1" hidden="false" customHeight="true" outlineLevel="0" collapsed="false">
      <c r="A377" s="3" t="n">
        <v>375</v>
      </c>
      <c r="B377" s="15" t="s">
        <v>458</v>
      </c>
      <c r="C377" s="15" t="s">
        <v>456</v>
      </c>
      <c r="D377" s="5" t="n">
        <v>2009810985</v>
      </c>
    </row>
    <row r="378" customFormat="false" ht="20.1" hidden="false" customHeight="true" outlineLevel="0" collapsed="false">
      <c r="A378" s="3" t="n">
        <v>376</v>
      </c>
      <c r="B378" s="15" t="s">
        <v>459</v>
      </c>
      <c r="C378" s="15" t="s">
        <v>456</v>
      </c>
      <c r="D378" s="5" t="n">
        <v>2009810961</v>
      </c>
    </row>
    <row r="379" customFormat="false" ht="20.1" hidden="false" customHeight="true" outlineLevel="0" collapsed="false">
      <c r="A379" s="3" t="n">
        <v>377</v>
      </c>
      <c r="B379" s="15" t="s">
        <v>460</v>
      </c>
      <c r="C379" s="15" t="s">
        <v>456</v>
      </c>
      <c r="D379" s="5" t="n">
        <v>2009810980</v>
      </c>
    </row>
    <row r="380" customFormat="false" ht="20.1" hidden="false" customHeight="true" outlineLevel="0" collapsed="false">
      <c r="A380" s="3" t="n">
        <v>378</v>
      </c>
      <c r="B380" s="15" t="s">
        <v>461</v>
      </c>
      <c r="C380" s="15" t="s">
        <v>462</v>
      </c>
      <c r="D380" s="5" t="n">
        <v>2009810994</v>
      </c>
    </row>
    <row r="381" customFormat="false" ht="20.1" hidden="false" customHeight="true" outlineLevel="0" collapsed="false">
      <c r="A381" s="3" t="n">
        <v>379</v>
      </c>
      <c r="B381" s="15" t="s">
        <v>463</v>
      </c>
      <c r="C381" s="15" t="s">
        <v>462</v>
      </c>
      <c r="D381" s="5" t="n">
        <v>2009811001</v>
      </c>
    </row>
    <row r="382" customFormat="false" ht="20.1" hidden="false" customHeight="true" outlineLevel="0" collapsed="false">
      <c r="A382" s="3" t="n">
        <v>380</v>
      </c>
      <c r="B382" s="15" t="s">
        <v>464</v>
      </c>
      <c r="C382" s="15" t="s">
        <v>462</v>
      </c>
      <c r="D382" s="5" t="n">
        <v>2009811008</v>
      </c>
    </row>
    <row r="383" customFormat="false" ht="20.1" hidden="false" customHeight="true" outlineLevel="0" collapsed="false">
      <c r="A383" s="3" t="n">
        <v>381</v>
      </c>
      <c r="B383" s="15" t="s">
        <v>465</v>
      </c>
      <c r="C383" s="15" t="s">
        <v>462</v>
      </c>
      <c r="D383" s="5" t="n">
        <v>2009811013</v>
      </c>
    </row>
    <row r="384" customFormat="false" ht="20.1" hidden="false" customHeight="true" outlineLevel="0" collapsed="false">
      <c r="A384" s="3" t="n">
        <v>382</v>
      </c>
      <c r="B384" s="15" t="s">
        <v>466</v>
      </c>
      <c r="C384" s="15" t="s">
        <v>462</v>
      </c>
      <c r="D384" s="5" t="n">
        <v>2009811019</v>
      </c>
    </row>
    <row r="385" customFormat="false" ht="20.1" hidden="false" customHeight="true" outlineLevel="0" collapsed="false">
      <c r="A385" s="3" t="n">
        <v>383</v>
      </c>
      <c r="B385" s="15" t="s">
        <v>343</v>
      </c>
      <c r="C385" s="15" t="s">
        <v>467</v>
      </c>
      <c r="D385" s="5" t="n">
        <v>2009811039</v>
      </c>
    </row>
    <row r="386" customFormat="false" ht="20.1" hidden="false" customHeight="true" outlineLevel="0" collapsed="false">
      <c r="A386" s="3" t="n">
        <v>384</v>
      </c>
      <c r="B386" s="15" t="s">
        <v>468</v>
      </c>
      <c r="C386" s="15" t="s">
        <v>467</v>
      </c>
      <c r="D386" s="5" t="n">
        <v>2009811040</v>
      </c>
    </row>
    <row r="387" customFormat="false" ht="20.1" hidden="false" customHeight="true" outlineLevel="0" collapsed="false">
      <c r="A387" s="3" t="n">
        <v>385</v>
      </c>
      <c r="B387" s="15" t="s">
        <v>469</v>
      </c>
      <c r="C387" s="15" t="s">
        <v>467</v>
      </c>
      <c r="D387" s="5" t="n">
        <v>2009811033</v>
      </c>
    </row>
    <row r="388" customFormat="false" ht="20.1" hidden="false" customHeight="true" outlineLevel="0" collapsed="false">
      <c r="A388" s="3" t="n">
        <v>386</v>
      </c>
      <c r="B388" s="15" t="s">
        <v>470</v>
      </c>
      <c r="C388" s="15" t="s">
        <v>467</v>
      </c>
      <c r="D388" s="5" t="n">
        <v>2009811028</v>
      </c>
    </row>
    <row r="389" customFormat="false" ht="20.1" hidden="false" customHeight="true" outlineLevel="0" collapsed="false">
      <c r="A389" s="3" t="n">
        <v>387</v>
      </c>
      <c r="B389" s="15" t="s">
        <v>471</v>
      </c>
      <c r="C389" s="15" t="s">
        <v>467</v>
      </c>
      <c r="D389" s="5" t="n">
        <v>2009811042</v>
      </c>
    </row>
    <row r="390" customFormat="false" ht="20.1" hidden="false" customHeight="true" outlineLevel="0" collapsed="false">
      <c r="A390" s="3" t="n">
        <v>388</v>
      </c>
      <c r="B390" s="17" t="s">
        <v>472</v>
      </c>
      <c r="C390" s="17" t="s">
        <v>473</v>
      </c>
      <c r="D390" s="5" t="n">
        <v>2009810609</v>
      </c>
    </row>
    <row r="391" customFormat="false" ht="20.1" hidden="false" customHeight="true" outlineLevel="0" collapsed="false">
      <c r="A391" s="3" t="n">
        <v>389</v>
      </c>
      <c r="B391" s="17" t="s">
        <v>474</v>
      </c>
      <c r="C391" s="17" t="s">
        <v>473</v>
      </c>
      <c r="D391" s="5" t="n">
        <v>2009810600</v>
      </c>
    </row>
    <row r="392" customFormat="false" ht="20.1" hidden="false" customHeight="true" outlineLevel="0" collapsed="false">
      <c r="A392" s="3" t="n">
        <v>390</v>
      </c>
      <c r="B392" s="17" t="s">
        <v>475</v>
      </c>
      <c r="C392" s="17" t="s">
        <v>473</v>
      </c>
      <c r="D392" s="5" t="n">
        <v>2009810597</v>
      </c>
    </row>
    <row r="393" customFormat="false" ht="20.1" hidden="false" customHeight="true" outlineLevel="0" collapsed="false">
      <c r="A393" s="3" t="n">
        <v>391</v>
      </c>
      <c r="B393" s="17" t="s">
        <v>476</v>
      </c>
      <c r="C393" s="17" t="s">
        <v>473</v>
      </c>
      <c r="D393" s="5" t="n">
        <v>2009810609</v>
      </c>
    </row>
    <row r="394" customFormat="false" ht="20.1" hidden="false" customHeight="true" outlineLevel="0" collapsed="false">
      <c r="A394" s="3" t="n">
        <v>392</v>
      </c>
      <c r="B394" s="17" t="s">
        <v>477</v>
      </c>
      <c r="C394" s="17" t="s">
        <v>473</v>
      </c>
      <c r="D394" s="5" t="n">
        <v>2009810624</v>
      </c>
    </row>
    <row r="395" customFormat="false" ht="20.1" hidden="false" customHeight="true" outlineLevel="0" collapsed="false">
      <c r="A395" s="3" t="n">
        <v>393</v>
      </c>
      <c r="B395" s="17" t="s">
        <v>478</v>
      </c>
      <c r="C395" s="17" t="s">
        <v>479</v>
      </c>
      <c r="D395" s="5" t="n">
        <v>2009810634</v>
      </c>
    </row>
    <row r="396" customFormat="false" ht="20.1" hidden="false" customHeight="true" outlineLevel="0" collapsed="false">
      <c r="A396" s="3" t="n">
        <v>394</v>
      </c>
      <c r="B396" s="17" t="s">
        <v>480</v>
      </c>
      <c r="C396" s="17" t="s">
        <v>479</v>
      </c>
      <c r="D396" s="5" t="n">
        <v>2009810635</v>
      </c>
    </row>
    <row r="397" customFormat="false" ht="20.1" hidden="false" customHeight="true" outlineLevel="0" collapsed="false">
      <c r="A397" s="3" t="n">
        <v>395</v>
      </c>
      <c r="B397" s="17" t="s">
        <v>481</v>
      </c>
      <c r="C397" s="17" t="s">
        <v>479</v>
      </c>
      <c r="D397" s="5" t="n">
        <v>2009810655</v>
      </c>
    </row>
    <row r="398" customFormat="false" ht="20.1" hidden="false" customHeight="true" outlineLevel="0" collapsed="false">
      <c r="A398" s="3" t="n">
        <v>396</v>
      </c>
      <c r="B398" s="17" t="s">
        <v>482</v>
      </c>
      <c r="C398" s="17" t="s">
        <v>479</v>
      </c>
      <c r="D398" s="5" t="n">
        <v>2009810656</v>
      </c>
    </row>
    <row r="399" customFormat="false" ht="20.1" hidden="false" customHeight="true" outlineLevel="0" collapsed="false">
      <c r="A399" s="3" t="n">
        <v>397</v>
      </c>
      <c r="B399" s="17" t="s">
        <v>483</v>
      </c>
      <c r="C399" s="17" t="s">
        <v>479</v>
      </c>
      <c r="D399" s="5" t="n">
        <v>2009810627</v>
      </c>
    </row>
    <row r="400" customFormat="false" ht="20.1" hidden="false" customHeight="true" outlineLevel="0" collapsed="false">
      <c r="A400" s="3" t="n">
        <v>398</v>
      </c>
      <c r="B400" s="17" t="s">
        <v>484</v>
      </c>
      <c r="C400" s="17" t="s">
        <v>485</v>
      </c>
      <c r="D400" s="5" t="n">
        <v>2009810674</v>
      </c>
    </row>
    <row r="401" customFormat="false" ht="20.1" hidden="false" customHeight="true" outlineLevel="0" collapsed="false">
      <c r="A401" s="3" t="n">
        <v>399</v>
      </c>
      <c r="B401" s="17" t="s">
        <v>486</v>
      </c>
      <c r="C401" s="17" t="s">
        <v>485</v>
      </c>
      <c r="D401" s="5" t="n">
        <v>2009810666</v>
      </c>
    </row>
    <row r="402" customFormat="false" ht="20.1" hidden="false" customHeight="true" outlineLevel="0" collapsed="false">
      <c r="A402" s="3" t="n">
        <v>400</v>
      </c>
      <c r="B402" s="17" t="s">
        <v>487</v>
      </c>
      <c r="C402" s="17" t="s">
        <v>485</v>
      </c>
      <c r="D402" s="5" t="n">
        <v>2009810671</v>
      </c>
    </row>
    <row r="403" customFormat="false" ht="20.1" hidden="false" customHeight="true" outlineLevel="0" collapsed="false">
      <c r="A403" s="3" t="n">
        <v>401</v>
      </c>
      <c r="B403" s="17" t="s">
        <v>488</v>
      </c>
      <c r="C403" s="17" t="s">
        <v>485</v>
      </c>
      <c r="D403" s="5" t="n">
        <v>2009810662</v>
      </c>
    </row>
    <row r="404" customFormat="false" ht="20.1" hidden="false" customHeight="true" outlineLevel="0" collapsed="false">
      <c r="A404" s="3" t="n">
        <v>402</v>
      </c>
      <c r="B404" s="17" t="s">
        <v>489</v>
      </c>
      <c r="C404" s="17" t="s">
        <v>485</v>
      </c>
      <c r="D404" s="5" t="n">
        <v>2009810685</v>
      </c>
    </row>
    <row r="405" customFormat="false" ht="20.1" hidden="false" customHeight="true" outlineLevel="0" collapsed="false">
      <c r="A405" s="3" t="n">
        <v>403</v>
      </c>
      <c r="B405" s="18" t="s">
        <v>490</v>
      </c>
      <c r="C405" s="18" t="s">
        <v>491</v>
      </c>
      <c r="D405" s="16" t="n">
        <v>2010103057</v>
      </c>
    </row>
    <row r="406" customFormat="false" ht="20.1" hidden="false" customHeight="true" outlineLevel="0" collapsed="false">
      <c r="A406" s="3" t="n">
        <v>404</v>
      </c>
      <c r="B406" s="18" t="s">
        <v>492</v>
      </c>
      <c r="C406" s="18" t="s">
        <v>493</v>
      </c>
      <c r="D406" s="16" t="s">
        <v>494</v>
      </c>
    </row>
    <row r="407" customFormat="false" ht="20.1" hidden="false" customHeight="true" outlineLevel="0" collapsed="false">
      <c r="A407" s="3" t="n">
        <v>405</v>
      </c>
      <c r="B407" s="18" t="s">
        <v>495</v>
      </c>
      <c r="C407" s="18" t="s">
        <v>491</v>
      </c>
      <c r="D407" s="16" t="s">
        <v>496</v>
      </c>
    </row>
    <row r="408" customFormat="false" ht="20.1" hidden="false" customHeight="true" outlineLevel="0" collapsed="false">
      <c r="A408" s="3" t="n">
        <v>406</v>
      </c>
      <c r="B408" s="18" t="s">
        <v>497</v>
      </c>
      <c r="C408" s="18" t="s">
        <v>491</v>
      </c>
      <c r="D408" s="16" t="s">
        <v>498</v>
      </c>
    </row>
    <row r="409" customFormat="false" ht="20.1" hidden="false" customHeight="true" outlineLevel="0" collapsed="false">
      <c r="A409" s="3" t="n">
        <v>407</v>
      </c>
      <c r="B409" s="18" t="s">
        <v>499</v>
      </c>
      <c r="C409" s="18" t="s">
        <v>491</v>
      </c>
      <c r="D409" s="16" t="s">
        <v>500</v>
      </c>
    </row>
    <row r="410" customFormat="false" ht="20.1" hidden="false" customHeight="true" outlineLevel="0" collapsed="false">
      <c r="A410" s="3" t="n">
        <v>408</v>
      </c>
      <c r="B410" s="18" t="s">
        <v>501</v>
      </c>
      <c r="C410" s="18" t="s">
        <v>493</v>
      </c>
      <c r="D410" s="16" t="s">
        <v>502</v>
      </c>
    </row>
    <row r="411" customFormat="false" ht="20.1" hidden="false" customHeight="true" outlineLevel="0" collapsed="false">
      <c r="A411" s="3" t="n">
        <v>409</v>
      </c>
      <c r="B411" s="18" t="s">
        <v>503</v>
      </c>
      <c r="C411" s="18" t="s">
        <v>493</v>
      </c>
      <c r="D411" s="16" t="s">
        <v>504</v>
      </c>
    </row>
    <row r="412" customFormat="false" ht="20.1" hidden="false" customHeight="true" outlineLevel="0" collapsed="false">
      <c r="A412" s="3" t="n">
        <v>410</v>
      </c>
      <c r="B412" s="18" t="s">
        <v>505</v>
      </c>
      <c r="C412" s="18" t="s">
        <v>493</v>
      </c>
      <c r="D412" s="26" t="s">
        <v>506</v>
      </c>
    </row>
    <row r="413" customFormat="false" ht="20.1" hidden="false" customHeight="true" outlineLevel="0" collapsed="false">
      <c r="A413" s="3" t="n">
        <v>411</v>
      </c>
      <c r="B413" s="18" t="s">
        <v>507</v>
      </c>
      <c r="C413" s="18" t="s">
        <v>491</v>
      </c>
      <c r="D413" s="16" t="s">
        <v>508</v>
      </c>
    </row>
    <row r="414" customFormat="false" ht="20.1" hidden="false" customHeight="true" outlineLevel="0" collapsed="false">
      <c r="A414" s="3" t="n">
        <v>412</v>
      </c>
      <c r="B414" s="18" t="s">
        <v>509</v>
      </c>
      <c r="C414" s="18" t="s">
        <v>493</v>
      </c>
      <c r="D414" s="16" t="s">
        <v>510</v>
      </c>
    </row>
    <row r="415" customFormat="false" ht="20.1" hidden="false" customHeight="true" outlineLevel="0" collapsed="false">
      <c r="A415" s="3" t="n">
        <v>413</v>
      </c>
      <c r="B415" s="18" t="s">
        <v>511</v>
      </c>
      <c r="C415" s="18" t="s">
        <v>512</v>
      </c>
      <c r="D415" s="3" t="n">
        <v>2010103124</v>
      </c>
    </row>
    <row r="416" customFormat="false" ht="20.1" hidden="false" customHeight="true" outlineLevel="0" collapsed="false">
      <c r="A416" s="3" t="n">
        <v>414</v>
      </c>
      <c r="B416" s="18" t="s">
        <v>513</v>
      </c>
      <c r="C416" s="18" t="s">
        <v>514</v>
      </c>
      <c r="D416" s="3" t="n">
        <v>2010103114</v>
      </c>
    </row>
    <row r="417" customFormat="false" ht="20.1" hidden="false" customHeight="true" outlineLevel="0" collapsed="false">
      <c r="A417" s="3" t="n">
        <v>415</v>
      </c>
      <c r="B417" s="18" t="s">
        <v>515</v>
      </c>
      <c r="C417" s="18" t="s">
        <v>514</v>
      </c>
      <c r="D417" s="3" t="n">
        <v>2010103114</v>
      </c>
    </row>
    <row r="418" customFormat="false" ht="20.1" hidden="false" customHeight="true" outlineLevel="0" collapsed="false">
      <c r="A418" s="3" t="n">
        <v>416</v>
      </c>
      <c r="B418" s="18" t="s">
        <v>516</v>
      </c>
      <c r="C418" s="18" t="s">
        <v>514</v>
      </c>
      <c r="D418" s="3" t="n">
        <v>2010103116</v>
      </c>
    </row>
    <row r="419" customFormat="false" ht="20.1" hidden="false" customHeight="true" outlineLevel="0" collapsed="false">
      <c r="A419" s="3" t="n">
        <v>417</v>
      </c>
      <c r="B419" s="18" t="s">
        <v>517</v>
      </c>
      <c r="C419" s="18" t="s">
        <v>514</v>
      </c>
      <c r="D419" s="3" t="n">
        <v>2010103094</v>
      </c>
    </row>
    <row r="420" customFormat="false" ht="20.1" hidden="false" customHeight="true" outlineLevel="0" collapsed="false">
      <c r="A420" s="3" t="n">
        <v>418</v>
      </c>
      <c r="B420" s="18" t="s">
        <v>518</v>
      </c>
      <c r="C420" s="18" t="s">
        <v>512</v>
      </c>
      <c r="D420" s="3" t="n">
        <v>2010103142</v>
      </c>
    </row>
    <row r="421" customFormat="false" ht="20.1" hidden="false" customHeight="true" outlineLevel="0" collapsed="false">
      <c r="A421" s="3" t="n">
        <v>419</v>
      </c>
      <c r="B421" s="18" t="s">
        <v>519</v>
      </c>
      <c r="C421" s="18" t="s">
        <v>512</v>
      </c>
      <c r="D421" s="3" t="n">
        <v>2010103138</v>
      </c>
    </row>
    <row r="422" customFormat="false" ht="20.1" hidden="false" customHeight="true" outlineLevel="0" collapsed="false">
      <c r="A422" s="3" t="n">
        <v>420</v>
      </c>
      <c r="B422" s="18" t="s">
        <v>520</v>
      </c>
      <c r="C422" s="18" t="s">
        <v>514</v>
      </c>
      <c r="D422" s="3" t="n">
        <v>2010103107</v>
      </c>
    </row>
    <row r="423" customFormat="false" ht="20.1" hidden="false" customHeight="true" outlineLevel="0" collapsed="false">
      <c r="A423" s="3" t="n">
        <v>421</v>
      </c>
      <c r="B423" s="18" t="s">
        <v>372</v>
      </c>
      <c r="C423" s="18" t="s">
        <v>512</v>
      </c>
      <c r="D423" s="3" t="n">
        <v>2010103136</v>
      </c>
    </row>
    <row r="424" customFormat="false" ht="20.1" hidden="false" customHeight="true" outlineLevel="0" collapsed="false">
      <c r="A424" s="3" t="n">
        <v>422</v>
      </c>
      <c r="B424" s="4" t="s">
        <v>521</v>
      </c>
      <c r="C424" s="15" t="s">
        <v>522</v>
      </c>
      <c r="D424" s="5" t="n">
        <v>2011102875</v>
      </c>
    </row>
    <row r="425" customFormat="false" ht="20.1" hidden="false" customHeight="true" outlineLevel="0" collapsed="false">
      <c r="A425" s="3" t="n">
        <v>423</v>
      </c>
      <c r="B425" s="4" t="s">
        <v>523</v>
      </c>
      <c r="C425" s="15" t="s">
        <v>522</v>
      </c>
      <c r="D425" s="5" t="n">
        <v>2011102896</v>
      </c>
    </row>
    <row r="426" customFormat="false" ht="20.1" hidden="false" customHeight="true" outlineLevel="0" collapsed="false">
      <c r="A426" s="3" t="n">
        <v>424</v>
      </c>
      <c r="B426" s="4" t="s">
        <v>524</v>
      </c>
      <c r="C426" s="15" t="s">
        <v>522</v>
      </c>
      <c r="D426" s="5" t="n">
        <v>2011102885</v>
      </c>
    </row>
    <row r="427" customFormat="false" ht="20.1" hidden="false" customHeight="true" outlineLevel="0" collapsed="false">
      <c r="A427" s="3" t="n">
        <v>425</v>
      </c>
      <c r="B427" s="4" t="s">
        <v>525</v>
      </c>
      <c r="C427" s="15" t="s">
        <v>522</v>
      </c>
      <c r="D427" s="5" t="n">
        <v>2011102852</v>
      </c>
    </row>
    <row r="428" customFormat="false" ht="20.1" hidden="false" customHeight="true" outlineLevel="0" collapsed="false">
      <c r="A428" s="3" t="n">
        <v>426</v>
      </c>
      <c r="B428" s="4" t="s">
        <v>526</v>
      </c>
      <c r="C428" s="15" t="s">
        <v>522</v>
      </c>
      <c r="D428" s="5" t="n">
        <v>2011102884</v>
      </c>
    </row>
    <row r="429" customFormat="false" ht="20.1" hidden="false" customHeight="true" outlineLevel="0" collapsed="false">
      <c r="A429" s="3" t="n">
        <v>427</v>
      </c>
      <c r="B429" s="4" t="s">
        <v>527</v>
      </c>
      <c r="C429" s="15" t="s">
        <v>522</v>
      </c>
      <c r="D429" s="5" t="n">
        <v>2011102887</v>
      </c>
    </row>
    <row r="430" customFormat="false" ht="20.1" hidden="false" customHeight="true" outlineLevel="0" collapsed="false">
      <c r="A430" s="3" t="n">
        <v>428</v>
      </c>
      <c r="B430" s="4" t="s">
        <v>528</v>
      </c>
      <c r="C430" s="15" t="s">
        <v>529</v>
      </c>
      <c r="D430" s="5" t="n">
        <v>2011102912</v>
      </c>
    </row>
    <row r="431" customFormat="false" ht="20.1" hidden="false" customHeight="true" outlineLevel="0" collapsed="false">
      <c r="A431" s="3" t="n">
        <v>429</v>
      </c>
      <c r="B431" s="4" t="s">
        <v>530</v>
      </c>
      <c r="C431" s="15" t="s">
        <v>529</v>
      </c>
      <c r="D431" s="5" t="n">
        <v>2011102877</v>
      </c>
    </row>
    <row r="432" customFormat="false" ht="20.1" hidden="false" customHeight="true" outlineLevel="0" collapsed="false">
      <c r="A432" s="3" t="n">
        <v>430</v>
      </c>
      <c r="B432" s="4" t="s">
        <v>531</v>
      </c>
      <c r="C432" s="15" t="s">
        <v>529</v>
      </c>
      <c r="D432" s="5" t="n">
        <v>2011102906</v>
      </c>
    </row>
    <row r="433" customFormat="false" ht="20.1" hidden="false" customHeight="true" outlineLevel="0" collapsed="false">
      <c r="A433" s="3" t="n">
        <v>431</v>
      </c>
      <c r="B433" s="20" t="s">
        <v>532</v>
      </c>
      <c r="C433" s="25" t="s">
        <v>533</v>
      </c>
      <c r="D433" s="8" t="n">
        <v>2011103347</v>
      </c>
    </row>
    <row r="434" customFormat="false" ht="20.1" hidden="false" customHeight="true" outlineLevel="0" collapsed="false">
      <c r="A434" s="3" t="n">
        <v>432</v>
      </c>
      <c r="B434" s="4" t="s">
        <v>534</v>
      </c>
      <c r="C434" s="15" t="s">
        <v>529</v>
      </c>
      <c r="D434" s="5" t="n">
        <v>2011102858</v>
      </c>
    </row>
    <row r="435" customFormat="false" ht="20.1" hidden="false" customHeight="true" outlineLevel="0" collapsed="false">
      <c r="A435" s="3" t="n">
        <v>433</v>
      </c>
      <c r="B435" s="18" t="s">
        <v>535</v>
      </c>
      <c r="C435" s="18" t="s">
        <v>536</v>
      </c>
      <c r="D435" s="26" t="s">
        <v>537</v>
      </c>
    </row>
    <row r="436" customFormat="false" ht="20.1" hidden="false" customHeight="true" outlineLevel="0" collapsed="false">
      <c r="A436" s="3" t="n">
        <v>434</v>
      </c>
      <c r="B436" s="18" t="s">
        <v>538</v>
      </c>
      <c r="C436" s="18" t="s">
        <v>536</v>
      </c>
      <c r="D436" s="26" t="s">
        <v>539</v>
      </c>
    </row>
    <row r="437" customFormat="false" ht="20.1" hidden="false" customHeight="true" outlineLevel="0" collapsed="false">
      <c r="A437" s="3" t="n">
        <v>435</v>
      </c>
      <c r="B437" s="18" t="s">
        <v>540</v>
      </c>
      <c r="C437" s="18" t="s">
        <v>536</v>
      </c>
      <c r="D437" s="26" t="s">
        <v>541</v>
      </c>
    </row>
    <row r="438" customFormat="false" ht="20.1" hidden="false" customHeight="true" outlineLevel="0" collapsed="false">
      <c r="A438" s="3" t="n">
        <v>436</v>
      </c>
      <c r="B438" s="18" t="s">
        <v>542</v>
      </c>
      <c r="C438" s="18" t="s">
        <v>536</v>
      </c>
      <c r="D438" s="26" t="s">
        <v>543</v>
      </c>
    </row>
    <row r="439" customFormat="false" ht="20.1" hidden="false" customHeight="true" outlineLevel="0" collapsed="false">
      <c r="A439" s="3" t="n">
        <v>437</v>
      </c>
      <c r="B439" s="18" t="s">
        <v>544</v>
      </c>
      <c r="C439" s="18" t="s">
        <v>536</v>
      </c>
      <c r="D439" s="26" t="s">
        <v>545</v>
      </c>
    </row>
    <row r="440" customFormat="false" ht="20.1" hidden="false" customHeight="true" outlineLevel="0" collapsed="false">
      <c r="A440" s="3" t="n">
        <v>438</v>
      </c>
      <c r="B440" s="4" t="s">
        <v>546</v>
      </c>
      <c r="C440" s="4" t="s">
        <v>547</v>
      </c>
      <c r="D440" s="27" t="s">
        <v>548</v>
      </c>
    </row>
    <row r="441" customFormat="false" ht="20.1" hidden="false" customHeight="true" outlineLevel="0" collapsed="false">
      <c r="A441" s="3" t="n">
        <v>439</v>
      </c>
      <c r="B441" s="4" t="s">
        <v>549</v>
      </c>
      <c r="C441" s="4" t="s">
        <v>547</v>
      </c>
      <c r="D441" s="27" t="s">
        <v>550</v>
      </c>
    </row>
    <row r="442" customFormat="false" ht="20.1" hidden="false" customHeight="true" outlineLevel="0" collapsed="false">
      <c r="A442" s="3" t="n">
        <v>440</v>
      </c>
      <c r="B442" s="4" t="s">
        <v>551</v>
      </c>
      <c r="C442" s="4" t="s">
        <v>547</v>
      </c>
      <c r="D442" s="27" t="s">
        <v>552</v>
      </c>
    </row>
    <row r="443" customFormat="false" ht="20.1" hidden="false" customHeight="true" outlineLevel="0" collapsed="false">
      <c r="A443" s="3" t="n">
        <v>441</v>
      </c>
      <c r="B443" s="4" t="s">
        <v>553</v>
      </c>
      <c r="C443" s="4" t="s">
        <v>547</v>
      </c>
      <c r="D443" s="27" t="s">
        <v>554</v>
      </c>
    </row>
    <row r="444" customFormat="false" ht="20.1" hidden="false" customHeight="true" outlineLevel="0" collapsed="false">
      <c r="A444" s="3" t="n">
        <v>442</v>
      </c>
      <c r="B444" s="4" t="s">
        <v>555</v>
      </c>
      <c r="C444" s="4" t="s">
        <v>547</v>
      </c>
      <c r="D444" s="27" t="s">
        <v>556</v>
      </c>
    </row>
    <row r="445" customFormat="false" ht="20.1" hidden="false" customHeight="true" outlineLevel="0" collapsed="false">
      <c r="A445" s="3" t="n">
        <v>443</v>
      </c>
      <c r="B445" s="18" t="s">
        <v>557</v>
      </c>
      <c r="C445" s="18" t="s">
        <v>558</v>
      </c>
      <c r="D445" s="16" t="s">
        <v>559</v>
      </c>
    </row>
    <row r="446" customFormat="false" ht="20.1" hidden="false" customHeight="true" outlineLevel="0" collapsed="false">
      <c r="A446" s="3" t="n">
        <v>444</v>
      </c>
      <c r="B446" s="15" t="s">
        <v>560</v>
      </c>
      <c r="C446" s="15" t="s">
        <v>558</v>
      </c>
      <c r="D446" s="16" t="s">
        <v>561</v>
      </c>
    </row>
    <row r="447" customFormat="false" ht="20.1" hidden="false" customHeight="true" outlineLevel="0" collapsed="false">
      <c r="A447" s="3" t="n">
        <v>445</v>
      </c>
      <c r="B447" s="18" t="s">
        <v>562</v>
      </c>
      <c r="C447" s="18" t="s">
        <v>558</v>
      </c>
      <c r="D447" s="16" t="s">
        <v>563</v>
      </c>
    </row>
    <row r="448" customFormat="false" ht="20.1" hidden="false" customHeight="true" outlineLevel="0" collapsed="false">
      <c r="A448" s="3" t="n">
        <v>446</v>
      </c>
      <c r="B448" s="15" t="s">
        <v>564</v>
      </c>
      <c r="C448" s="15" t="s">
        <v>558</v>
      </c>
      <c r="D448" s="16" t="s">
        <v>565</v>
      </c>
    </row>
    <row r="449" customFormat="false" ht="20.1" hidden="false" customHeight="true" outlineLevel="0" collapsed="false">
      <c r="A449" s="3" t="n">
        <v>447</v>
      </c>
      <c r="B449" s="18" t="s">
        <v>566</v>
      </c>
      <c r="C449" s="18" t="s">
        <v>558</v>
      </c>
      <c r="D449" s="16" t="s">
        <v>567</v>
      </c>
    </row>
    <row r="450" customFormat="false" ht="20.1" hidden="false" customHeight="true" outlineLevel="0" collapsed="false">
      <c r="A450" s="3" t="n">
        <v>448</v>
      </c>
      <c r="B450" s="15" t="s">
        <v>568</v>
      </c>
      <c r="C450" s="15" t="s">
        <v>558</v>
      </c>
      <c r="D450" s="16" t="s">
        <v>569</v>
      </c>
    </row>
    <row r="451" customFormat="false" ht="20.1" hidden="false" customHeight="true" outlineLevel="0" collapsed="false">
      <c r="A451" s="3" t="n">
        <v>449</v>
      </c>
      <c r="B451" s="28" t="s">
        <v>570</v>
      </c>
      <c r="C451" s="29" t="s">
        <v>571</v>
      </c>
      <c r="D451" s="16" t="s">
        <v>572</v>
      </c>
    </row>
    <row r="452" customFormat="false" ht="20.1" hidden="false" customHeight="true" outlineLevel="0" collapsed="false">
      <c r="A452" s="3" t="n">
        <v>450</v>
      </c>
      <c r="B452" s="28" t="s">
        <v>573</v>
      </c>
      <c r="C452" s="29" t="s">
        <v>571</v>
      </c>
      <c r="D452" s="16" t="s">
        <v>574</v>
      </c>
    </row>
    <row r="453" customFormat="false" ht="20.1" hidden="false" customHeight="true" outlineLevel="0" collapsed="false">
      <c r="A453" s="3" t="n">
        <v>451</v>
      </c>
      <c r="B453" s="28" t="s">
        <v>575</v>
      </c>
      <c r="C453" s="29" t="s">
        <v>571</v>
      </c>
      <c r="D453" s="16" t="s">
        <v>576</v>
      </c>
    </row>
    <row r="454" customFormat="false" ht="20.1" hidden="false" customHeight="true" outlineLevel="0" collapsed="false">
      <c r="A454" s="3" t="n">
        <v>452</v>
      </c>
      <c r="B454" s="28" t="s">
        <v>577</v>
      </c>
      <c r="C454" s="29" t="s">
        <v>571</v>
      </c>
      <c r="D454" s="16" t="s">
        <v>578</v>
      </c>
    </row>
    <row r="455" customFormat="false" ht="20.1" hidden="false" customHeight="true" outlineLevel="0" collapsed="false">
      <c r="A455" s="3" t="n">
        <v>453</v>
      </c>
      <c r="B455" s="30" t="s">
        <v>579</v>
      </c>
      <c r="C455" s="15" t="s">
        <v>580</v>
      </c>
      <c r="D455" s="26" t="s">
        <v>581</v>
      </c>
    </row>
    <row r="456" customFormat="false" ht="20.1" hidden="false" customHeight="true" outlineLevel="0" collapsed="false">
      <c r="A456" s="3" t="n">
        <v>454</v>
      </c>
      <c r="B456" s="15" t="s">
        <v>582</v>
      </c>
      <c r="C456" s="15" t="s">
        <v>580</v>
      </c>
      <c r="D456" s="16" t="s">
        <v>583</v>
      </c>
    </row>
    <row r="457" customFormat="false" ht="20.1" hidden="false" customHeight="true" outlineLevel="0" collapsed="false">
      <c r="A457" s="3" t="n">
        <v>455</v>
      </c>
      <c r="B457" s="15" t="s">
        <v>584</v>
      </c>
      <c r="C457" s="15" t="s">
        <v>585</v>
      </c>
      <c r="D457" s="16" t="s">
        <v>586</v>
      </c>
    </row>
    <row r="458" customFormat="false" ht="20.1" hidden="false" customHeight="true" outlineLevel="0" collapsed="false">
      <c r="A458" s="3" t="n">
        <v>456</v>
      </c>
      <c r="B458" s="15" t="s">
        <v>587</v>
      </c>
      <c r="C458" s="15" t="s">
        <v>585</v>
      </c>
      <c r="D458" s="16" t="s">
        <v>588</v>
      </c>
    </row>
    <row r="459" customFormat="false" ht="20.1" hidden="false" customHeight="true" outlineLevel="0" collapsed="false">
      <c r="A459" s="3" t="n">
        <v>457</v>
      </c>
      <c r="B459" s="15" t="s">
        <v>589</v>
      </c>
      <c r="C459" s="15" t="s">
        <v>585</v>
      </c>
      <c r="D459" s="16" t="s">
        <v>590</v>
      </c>
    </row>
    <row r="460" customFormat="false" ht="20.1" hidden="false" customHeight="true" outlineLevel="0" collapsed="false">
      <c r="A460" s="3" t="n">
        <v>458</v>
      </c>
      <c r="B460" s="15" t="s">
        <v>591</v>
      </c>
      <c r="C460" s="15" t="s">
        <v>585</v>
      </c>
      <c r="D460" s="16" t="s">
        <v>592</v>
      </c>
    </row>
    <row r="461" customFormat="false" ht="20.1" hidden="false" customHeight="true" outlineLevel="0" collapsed="false">
      <c r="A461" s="3" t="n">
        <v>459</v>
      </c>
      <c r="B461" s="15" t="s">
        <v>593</v>
      </c>
      <c r="C461" s="15" t="s">
        <v>585</v>
      </c>
      <c r="D461" s="16" t="s">
        <v>594</v>
      </c>
    </row>
    <row r="462" customFormat="false" ht="20.1" hidden="false" customHeight="true" outlineLevel="0" collapsed="false">
      <c r="A462" s="3" t="n">
        <v>460</v>
      </c>
      <c r="B462" s="18" t="s">
        <v>595</v>
      </c>
      <c r="C462" s="18" t="s">
        <v>596</v>
      </c>
      <c r="D462" s="16" t="s">
        <v>597</v>
      </c>
    </row>
    <row r="463" customFormat="false" ht="20.1" hidden="false" customHeight="true" outlineLevel="0" collapsed="false">
      <c r="A463" s="3" t="n">
        <v>461</v>
      </c>
      <c r="B463" s="18" t="s">
        <v>598</v>
      </c>
      <c r="C463" s="18" t="s">
        <v>596</v>
      </c>
      <c r="D463" s="16" t="s">
        <v>599</v>
      </c>
    </row>
    <row r="464" customFormat="false" ht="20.1" hidden="false" customHeight="true" outlineLevel="0" collapsed="false">
      <c r="A464" s="3" t="n">
        <v>462</v>
      </c>
      <c r="B464" s="18" t="s">
        <v>125</v>
      </c>
      <c r="C464" s="18" t="s">
        <v>596</v>
      </c>
      <c r="D464" s="16" t="s">
        <v>600</v>
      </c>
    </row>
    <row r="465" customFormat="false" ht="20.1" hidden="false" customHeight="true" outlineLevel="0" collapsed="false">
      <c r="A465" s="3" t="n">
        <v>463</v>
      </c>
      <c r="B465" s="18" t="s">
        <v>601</v>
      </c>
      <c r="C465" s="18" t="s">
        <v>596</v>
      </c>
      <c r="D465" s="16" t="s">
        <v>602</v>
      </c>
    </row>
    <row r="466" customFormat="false" ht="20.1" hidden="false" customHeight="true" outlineLevel="0" collapsed="false">
      <c r="A466" s="3" t="n">
        <v>464</v>
      </c>
      <c r="B466" s="18" t="s">
        <v>603</v>
      </c>
      <c r="C466" s="18" t="s">
        <v>596</v>
      </c>
      <c r="D466" s="16" t="s">
        <v>604</v>
      </c>
    </row>
    <row r="467" customFormat="false" ht="20.1" hidden="false" customHeight="true" outlineLevel="0" collapsed="false">
      <c r="A467" s="3" t="n">
        <v>465</v>
      </c>
      <c r="B467" s="18" t="s">
        <v>605</v>
      </c>
      <c r="C467" s="18" t="s">
        <v>606</v>
      </c>
      <c r="D467" s="26" t="s">
        <v>607</v>
      </c>
    </row>
    <row r="468" customFormat="false" ht="20.1" hidden="false" customHeight="true" outlineLevel="0" collapsed="false">
      <c r="A468" s="3" t="n">
        <v>466</v>
      </c>
      <c r="B468" s="18" t="s">
        <v>608</v>
      </c>
      <c r="C468" s="18" t="s">
        <v>606</v>
      </c>
      <c r="D468" s="26" t="s">
        <v>609</v>
      </c>
    </row>
    <row r="469" customFormat="false" ht="20.1" hidden="false" customHeight="true" outlineLevel="0" collapsed="false">
      <c r="A469" s="3" t="n">
        <v>467</v>
      </c>
      <c r="B469" s="18" t="s">
        <v>610</v>
      </c>
      <c r="C469" s="18" t="s">
        <v>606</v>
      </c>
      <c r="D469" s="26" t="s">
        <v>611</v>
      </c>
    </row>
    <row r="470" customFormat="false" ht="20.1" hidden="false" customHeight="true" outlineLevel="0" collapsed="false">
      <c r="A470" s="3" t="n">
        <v>468</v>
      </c>
      <c r="B470" s="15" t="s">
        <v>612</v>
      </c>
      <c r="C470" s="18" t="s">
        <v>606</v>
      </c>
      <c r="D470" s="26" t="s">
        <v>613</v>
      </c>
    </row>
    <row r="471" customFormat="false" ht="20.1" hidden="false" customHeight="true" outlineLevel="0" collapsed="false">
      <c r="A471" s="3" t="n">
        <v>469</v>
      </c>
      <c r="B471" s="18" t="s">
        <v>614</v>
      </c>
      <c r="C471" s="18" t="s">
        <v>615</v>
      </c>
      <c r="D471" s="26" t="s">
        <v>616</v>
      </c>
    </row>
    <row r="472" customFormat="false" ht="20.1" hidden="false" customHeight="true" outlineLevel="0" collapsed="false">
      <c r="A472" s="3" t="n">
        <v>470</v>
      </c>
      <c r="B472" s="18" t="s">
        <v>617</v>
      </c>
      <c r="C472" s="18" t="s">
        <v>615</v>
      </c>
      <c r="D472" s="26" t="s">
        <v>618</v>
      </c>
    </row>
    <row r="473" customFormat="false" ht="20.1" hidden="false" customHeight="true" outlineLevel="0" collapsed="false">
      <c r="A473" s="3" t="n">
        <v>471</v>
      </c>
      <c r="B473" s="18" t="s">
        <v>619</v>
      </c>
      <c r="C473" s="18" t="s">
        <v>615</v>
      </c>
      <c r="D473" s="26" t="s">
        <v>620</v>
      </c>
    </row>
    <row r="474" customFormat="false" ht="20.1" hidden="false" customHeight="true" outlineLevel="0" collapsed="false">
      <c r="A474" s="3" t="n">
        <v>472</v>
      </c>
      <c r="B474" s="18" t="s">
        <v>621</v>
      </c>
      <c r="C474" s="18" t="s">
        <v>615</v>
      </c>
      <c r="D474" s="26" t="s">
        <v>622</v>
      </c>
    </row>
    <row r="475" customFormat="false" ht="20.1" hidden="false" customHeight="true" outlineLevel="0" collapsed="false">
      <c r="A475" s="3" t="n">
        <v>473</v>
      </c>
      <c r="B475" s="31" t="s">
        <v>623</v>
      </c>
      <c r="C475" s="32" t="s">
        <v>624</v>
      </c>
      <c r="D475" s="33" t="s">
        <v>625</v>
      </c>
    </row>
    <row r="476" customFormat="false" ht="20.1" hidden="false" customHeight="true" outlineLevel="0" collapsed="false">
      <c r="A476" s="3" t="n">
        <v>474</v>
      </c>
      <c r="B476" s="25" t="s">
        <v>626</v>
      </c>
      <c r="C476" s="32" t="s">
        <v>624</v>
      </c>
      <c r="D476" s="34" t="n">
        <v>2009810295</v>
      </c>
    </row>
    <row r="477" customFormat="false" ht="20.1" hidden="false" customHeight="true" outlineLevel="0" collapsed="false">
      <c r="A477" s="3" t="n">
        <v>475</v>
      </c>
      <c r="B477" s="25" t="s">
        <v>627</v>
      </c>
      <c r="C477" s="32" t="s">
        <v>624</v>
      </c>
      <c r="D477" s="8" t="n">
        <v>2009810297</v>
      </c>
    </row>
    <row r="478" customFormat="false" ht="20.1" hidden="false" customHeight="true" outlineLevel="0" collapsed="false">
      <c r="A478" s="3" t="n">
        <v>476</v>
      </c>
      <c r="B478" s="35" t="s">
        <v>628</v>
      </c>
      <c r="C478" s="32" t="s">
        <v>624</v>
      </c>
      <c r="D478" s="36" t="n">
        <v>2009810288</v>
      </c>
    </row>
    <row r="479" customFormat="false" ht="20.1" hidden="false" customHeight="true" outlineLevel="0" collapsed="false">
      <c r="A479" s="3" t="n">
        <v>477</v>
      </c>
      <c r="B479" s="4" t="s">
        <v>629</v>
      </c>
      <c r="C479" s="4" t="s">
        <v>630</v>
      </c>
      <c r="D479" s="27" t="s">
        <v>631</v>
      </c>
    </row>
    <row r="480" customFormat="false" ht="20.1" hidden="false" customHeight="true" outlineLevel="0" collapsed="false">
      <c r="A480" s="3" t="n">
        <v>478</v>
      </c>
      <c r="B480" s="4" t="s">
        <v>632</v>
      </c>
      <c r="C480" s="4" t="s">
        <v>630</v>
      </c>
      <c r="D480" s="27" t="s">
        <v>633</v>
      </c>
    </row>
    <row r="481" customFormat="false" ht="20.1" hidden="false" customHeight="true" outlineLevel="0" collapsed="false">
      <c r="A481" s="3" t="n">
        <v>479</v>
      </c>
      <c r="B481" s="4" t="s">
        <v>634</v>
      </c>
      <c r="C481" s="4" t="s">
        <v>630</v>
      </c>
      <c r="D481" s="27" t="s">
        <v>635</v>
      </c>
    </row>
    <row r="482" customFormat="false" ht="20.1" hidden="false" customHeight="true" outlineLevel="0" collapsed="false">
      <c r="A482" s="3" t="n">
        <v>480</v>
      </c>
      <c r="B482" s="4" t="s">
        <v>636</v>
      </c>
      <c r="C482" s="4" t="s">
        <v>630</v>
      </c>
      <c r="D482" s="27" t="s">
        <v>637</v>
      </c>
    </row>
    <row r="483" customFormat="false" ht="20.1" hidden="false" customHeight="true" outlineLevel="0" collapsed="false">
      <c r="A483" s="3" t="n">
        <v>481</v>
      </c>
      <c r="B483" s="4" t="s">
        <v>638</v>
      </c>
      <c r="C483" s="4" t="s">
        <v>639</v>
      </c>
      <c r="D483" s="27" t="s">
        <v>640</v>
      </c>
    </row>
    <row r="484" customFormat="false" ht="20.1" hidden="false" customHeight="true" outlineLevel="0" collapsed="false">
      <c r="A484" s="3" t="n">
        <v>482</v>
      </c>
      <c r="B484" s="4" t="s">
        <v>641</v>
      </c>
      <c r="C484" s="4" t="s">
        <v>639</v>
      </c>
      <c r="D484" s="27" t="s">
        <v>642</v>
      </c>
    </row>
    <row r="485" customFormat="false" ht="20.1" hidden="false" customHeight="true" outlineLevel="0" collapsed="false">
      <c r="A485" s="3" t="n">
        <v>483</v>
      </c>
      <c r="B485" s="4" t="s">
        <v>643</v>
      </c>
      <c r="C485" s="4" t="s">
        <v>639</v>
      </c>
      <c r="D485" s="27" t="s">
        <v>644</v>
      </c>
    </row>
    <row r="486" customFormat="false" ht="20.1" hidden="false" customHeight="true" outlineLevel="0" collapsed="false">
      <c r="A486" s="3" t="n">
        <v>484</v>
      </c>
      <c r="B486" s="4" t="s">
        <v>645</v>
      </c>
      <c r="C486" s="4" t="s">
        <v>646</v>
      </c>
      <c r="D486" s="27" t="s">
        <v>647</v>
      </c>
    </row>
    <row r="487" customFormat="false" ht="20.1" hidden="false" customHeight="true" outlineLevel="0" collapsed="false">
      <c r="A487" s="3" t="n">
        <v>485</v>
      </c>
      <c r="B487" s="4" t="s">
        <v>648</v>
      </c>
      <c r="C487" s="4" t="s">
        <v>646</v>
      </c>
      <c r="D487" s="27" t="s">
        <v>649</v>
      </c>
    </row>
    <row r="488" customFormat="false" ht="20.1" hidden="false" customHeight="true" outlineLevel="0" collapsed="false">
      <c r="A488" s="3" t="n">
        <v>486</v>
      </c>
      <c r="B488" s="4" t="s">
        <v>650</v>
      </c>
      <c r="C488" s="4" t="s">
        <v>646</v>
      </c>
      <c r="D488" s="27" t="s">
        <v>651</v>
      </c>
    </row>
    <row r="489" customFormat="false" ht="20.1" hidden="false" customHeight="true" outlineLevel="0" collapsed="false">
      <c r="A489" s="3" t="n">
        <v>487</v>
      </c>
      <c r="B489" s="4" t="s">
        <v>652</v>
      </c>
      <c r="C489" s="4" t="s">
        <v>653</v>
      </c>
      <c r="D489" s="27" t="s">
        <v>654</v>
      </c>
    </row>
    <row r="490" customFormat="false" ht="20.1" hidden="false" customHeight="true" outlineLevel="0" collapsed="false">
      <c r="A490" s="3" t="n">
        <v>488</v>
      </c>
      <c r="B490" s="4" t="s">
        <v>655</v>
      </c>
      <c r="C490" s="4" t="s">
        <v>653</v>
      </c>
      <c r="D490" s="27" t="s">
        <v>656</v>
      </c>
    </row>
    <row r="491" customFormat="false" ht="20.1" hidden="false" customHeight="true" outlineLevel="0" collapsed="false">
      <c r="A491" s="3" t="n">
        <v>489</v>
      </c>
      <c r="B491" s="4" t="s">
        <v>657</v>
      </c>
      <c r="C491" s="4" t="s">
        <v>653</v>
      </c>
      <c r="D491" s="27" t="s">
        <v>658</v>
      </c>
    </row>
    <row r="492" customFormat="false" ht="20.1" hidden="false" customHeight="true" outlineLevel="0" collapsed="false">
      <c r="A492" s="3" t="n">
        <v>490</v>
      </c>
      <c r="B492" s="4" t="s">
        <v>659</v>
      </c>
      <c r="C492" s="4" t="s">
        <v>653</v>
      </c>
      <c r="D492" s="16" t="s">
        <v>660</v>
      </c>
    </row>
    <row r="493" customFormat="false" ht="20.1" hidden="false" customHeight="true" outlineLevel="0" collapsed="false">
      <c r="A493" s="3" t="n">
        <v>491</v>
      </c>
      <c r="B493" s="17" t="s">
        <v>661</v>
      </c>
      <c r="C493" s="17" t="s">
        <v>662</v>
      </c>
      <c r="D493" s="26" t="s">
        <v>663</v>
      </c>
    </row>
    <row r="494" customFormat="false" ht="20.1" hidden="false" customHeight="true" outlineLevel="0" collapsed="false">
      <c r="A494" s="3" t="n">
        <v>492</v>
      </c>
      <c r="B494" s="17" t="s">
        <v>664</v>
      </c>
      <c r="C494" s="17" t="s">
        <v>662</v>
      </c>
      <c r="D494" s="26" t="s">
        <v>665</v>
      </c>
    </row>
    <row r="495" customFormat="false" ht="20.1" hidden="false" customHeight="true" outlineLevel="0" collapsed="false">
      <c r="A495" s="3" t="n">
        <v>493</v>
      </c>
      <c r="B495" s="17" t="s">
        <v>666</v>
      </c>
      <c r="C495" s="17" t="s">
        <v>662</v>
      </c>
      <c r="D495" s="26" t="s">
        <v>667</v>
      </c>
    </row>
    <row r="496" customFormat="false" ht="20.1" hidden="false" customHeight="true" outlineLevel="0" collapsed="false">
      <c r="A496" s="3" t="n">
        <v>494</v>
      </c>
      <c r="B496" s="17" t="s">
        <v>668</v>
      </c>
      <c r="C496" s="17" t="s">
        <v>662</v>
      </c>
      <c r="D496" s="26" t="s">
        <v>669</v>
      </c>
    </row>
    <row r="497" customFormat="false" ht="20.1" hidden="false" customHeight="true" outlineLevel="0" collapsed="false">
      <c r="A497" s="3" t="n">
        <v>495</v>
      </c>
      <c r="B497" s="17" t="s">
        <v>670</v>
      </c>
      <c r="C497" s="17" t="s">
        <v>662</v>
      </c>
      <c r="D497" s="26" t="s">
        <v>671</v>
      </c>
    </row>
    <row r="498" customFormat="false" ht="20.1" hidden="false" customHeight="true" outlineLevel="0" collapsed="false">
      <c r="A498" s="3" t="n">
        <v>496</v>
      </c>
      <c r="B498" s="17" t="s">
        <v>672</v>
      </c>
      <c r="C498" s="17" t="s">
        <v>673</v>
      </c>
      <c r="D498" s="26" t="s">
        <v>674</v>
      </c>
    </row>
    <row r="499" customFormat="false" ht="20.1" hidden="false" customHeight="true" outlineLevel="0" collapsed="false">
      <c r="A499" s="3" t="n">
        <v>497</v>
      </c>
      <c r="B499" s="17" t="s">
        <v>675</v>
      </c>
      <c r="C499" s="17" t="s">
        <v>673</v>
      </c>
      <c r="D499" s="26" t="s">
        <v>676</v>
      </c>
    </row>
    <row r="500" customFormat="false" ht="20.1" hidden="false" customHeight="true" outlineLevel="0" collapsed="false">
      <c r="A500" s="3" t="n">
        <v>498</v>
      </c>
      <c r="B500" s="17" t="s">
        <v>677</v>
      </c>
      <c r="C500" s="17" t="s">
        <v>673</v>
      </c>
      <c r="D500" s="26" t="s">
        <v>678</v>
      </c>
    </row>
    <row r="501" customFormat="false" ht="20.1" hidden="false" customHeight="true" outlineLevel="0" collapsed="false">
      <c r="A501" s="3" t="n">
        <v>499</v>
      </c>
      <c r="B501" s="17" t="s">
        <v>679</v>
      </c>
      <c r="C501" s="17" t="s">
        <v>673</v>
      </c>
      <c r="D501" s="26" t="s">
        <v>680</v>
      </c>
    </row>
    <row r="502" customFormat="false" ht="20.1" hidden="false" customHeight="true" outlineLevel="0" collapsed="false">
      <c r="A502" s="3" t="n">
        <v>500</v>
      </c>
      <c r="B502" s="17" t="s">
        <v>681</v>
      </c>
      <c r="C502" s="17" t="s">
        <v>682</v>
      </c>
      <c r="D502" s="26" t="s">
        <v>683</v>
      </c>
    </row>
    <row r="503" customFormat="false" ht="20.1" hidden="false" customHeight="true" outlineLevel="0" collapsed="false">
      <c r="A503" s="3" t="n">
        <v>501</v>
      </c>
      <c r="B503" s="17" t="s">
        <v>684</v>
      </c>
      <c r="C503" s="17" t="s">
        <v>682</v>
      </c>
      <c r="D503" s="26" t="s">
        <v>685</v>
      </c>
    </row>
    <row r="504" customFormat="false" ht="20.1" hidden="false" customHeight="true" outlineLevel="0" collapsed="false">
      <c r="A504" s="3" t="n">
        <v>502</v>
      </c>
      <c r="B504" s="17" t="s">
        <v>686</v>
      </c>
      <c r="C504" s="17" t="s">
        <v>682</v>
      </c>
      <c r="D504" s="26" t="s">
        <v>687</v>
      </c>
    </row>
    <row r="505" customFormat="false" ht="20.1" hidden="false" customHeight="true" outlineLevel="0" collapsed="false">
      <c r="A505" s="3" t="n">
        <v>503</v>
      </c>
      <c r="B505" s="17" t="s">
        <v>688</v>
      </c>
      <c r="C505" s="17" t="s">
        <v>682</v>
      </c>
      <c r="D505" s="26" t="s">
        <v>689</v>
      </c>
    </row>
    <row r="506" customFormat="false" ht="20.1" hidden="false" customHeight="true" outlineLevel="0" collapsed="false">
      <c r="A506" s="3" t="n">
        <v>504</v>
      </c>
      <c r="B506" s="17" t="s">
        <v>690</v>
      </c>
      <c r="C506" s="17" t="s">
        <v>691</v>
      </c>
      <c r="D506" s="26" t="s">
        <v>692</v>
      </c>
    </row>
    <row r="507" customFormat="false" ht="20.1" hidden="false" customHeight="true" outlineLevel="0" collapsed="false">
      <c r="A507" s="3" t="n">
        <v>505</v>
      </c>
      <c r="B507" s="17" t="s">
        <v>693</v>
      </c>
      <c r="C507" s="17" t="s">
        <v>691</v>
      </c>
      <c r="D507" s="26" t="s">
        <v>694</v>
      </c>
    </row>
    <row r="508" customFormat="false" ht="20.1" hidden="false" customHeight="true" outlineLevel="0" collapsed="false">
      <c r="A508" s="3" t="n">
        <v>506</v>
      </c>
      <c r="B508" s="17" t="s">
        <v>695</v>
      </c>
      <c r="C508" s="17" t="s">
        <v>691</v>
      </c>
      <c r="D508" s="26" t="s">
        <v>696</v>
      </c>
    </row>
    <row r="509" customFormat="false" ht="20.1" hidden="false" customHeight="true" outlineLevel="0" collapsed="false">
      <c r="A509" s="3" t="n">
        <v>507</v>
      </c>
      <c r="B509" s="17" t="s">
        <v>697</v>
      </c>
      <c r="C509" s="17" t="s">
        <v>691</v>
      </c>
      <c r="D509" s="26" t="s">
        <v>698</v>
      </c>
    </row>
    <row r="510" customFormat="false" ht="20.1" hidden="false" customHeight="true" outlineLevel="0" collapsed="false">
      <c r="A510" s="3" t="n">
        <v>508</v>
      </c>
      <c r="B510" s="17" t="s">
        <v>699</v>
      </c>
      <c r="C510" s="17" t="s">
        <v>691</v>
      </c>
      <c r="D510" s="26" t="s">
        <v>700</v>
      </c>
    </row>
    <row r="511" customFormat="false" ht="20.1" hidden="false" customHeight="true" outlineLevel="0" collapsed="false">
      <c r="A511" s="3" t="n">
        <v>509</v>
      </c>
      <c r="B511" s="15" t="s">
        <v>701</v>
      </c>
      <c r="C511" s="15" t="s">
        <v>702</v>
      </c>
      <c r="D511" s="16" t="s">
        <v>703</v>
      </c>
    </row>
    <row r="512" customFormat="false" ht="20.1" hidden="false" customHeight="true" outlineLevel="0" collapsed="false">
      <c r="A512" s="3" t="n">
        <v>510</v>
      </c>
      <c r="B512" s="15" t="s">
        <v>704</v>
      </c>
      <c r="C512" s="15" t="s">
        <v>702</v>
      </c>
      <c r="D512" s="16" t="s">
        <v>705</v>
      </c>
    </row>
    <row r="513" customFormat="false" ht="20.1" hidden="false" customHeight="true" outlineLevel="0" collapsed="false">
      <c r="A513" s="3" t="n">
        <v>511</v>
      </c>
      <c r="B513" s="15" t="s">
        <v>706</v>
      </c>
      <c r="C513" s="15" t="s">
        <v>702</v>
      </c>
      <c r="D513" s="16" t="s">
        <v>707</v>
      </c>
    </row>
    <row r="514" customFormat="false" ht="20.1" hidden="false" customHeight="true" outlineLevel="0" collapsed="false">
      <c r="A514" s="3" t="n">
        <v>512</v>
      </c>
      <c r="B514" s="15" t="s">
        <v>708</v>
      </c>
      <c r="C514" s="15" t="s">
        <v>702</v>
      </c>
      <c r="D514" s="16" t="s">
        <v>709</v>
      </c>
    </row>
    <row r="515" customFormat="false" ht="20.1" hidden="false" customHeight="true" outlineLevel="0" collapsed="false">
      <c r="A515" s="3" t="n">
        <v>513</v>
      </c>
      <c r="B515" s="15" t="s">
        <v>354</v>
      </c>
      <c r="C515" s="15" t="s">
        <v>702</v>
      </c>
      <c r="D515" s="16" t="s">
        <v>710</v>
      </c>
    </row>
    <row r="516" customFormat="false" ht="20.1" hidden="false" customHeight="true" outlineLevel="0" collapsed="false">
      <c r="A516" s="3" t="n">
        <v>514</v>
      </c>
      <c r="B516" s="15" t="s">
        <v>711</v>
      </c>
      <c r="C516" s="15" t="s">
        <v>712</v>
      </c>
      <c r="D516" s="16" t="s">
        <v>713</v>
      </c>
    </row>
    <row r="517" customFormat="false" ht="20.1" hidden="false" customHeight="true" outlineLevel="0" collapsed="false">
      <c r="A517" s="3" t="n">
        <v>515</v>
      </c>
      <c r="B517" s="15" t="s">
        <v>714</v>
      </c>
      <c r="C517" s="15" t="s">
        <v>712</v>
      </c>
      <c r="D517" s="16" t="s">
        <v>715</v>
      </c>
    </row>
    <row r="518" customFormat="false" ht="20.1" hidden="false" customHeight="true" outlineLevel="0" collapsed="false">
      <c r="A518" s="3" t="n">
        <v>516</v>
      </c>
      <c r="B518" s="15" t="s">
        <v>716</v>
      </c>
      <c r="C518" s="15" t="s">
        <v>712</v>
      </c>
      <c r="D518" s="16" t="s">
        <v>717</v>
      </c>
    </row>
    <row r="519" customFormat="false" ht="20.1" hidden="false" customHeight="true" outlineLevel="0" collapsed="false">
      <c r="A519" s="3" t="n">
        <v>517</v>
      </c>
      <c r="B519" s="15" t="s">
        <v>718</v>
      </c>
      <c r="C519" s="15" t="s">
        <v>712</v>
      </c>
      <c r="D519" s="16" t="s">
        <v>719</v>
      </c>
    </row>
    <row r="520" customFormat="false" ht="20.1" hidden="false" customHeight="true" outlineLevel="0" collapsed="false">
      <c r="A520" s="3" t="n">
        <v>518</v>
      </c>
      <c r="B520" s="15" t="s">
        <v>720</v>
      </c>
      <c r="C520" s="15" t="s">
        <v>712</v>
      </c>
      <c r="D520" s="16" t="s">
        <v>721</v>
      </c>
    </row>
    <row r="521" customFormat="false" ht="20.1" hidden="false" customHeight="true" outlineLevel="0" collapsed="false">
      <c r="A521" s="3" t="n">
        <v>519</v>
      </c>
      <c r="B521" s="18" t="s">
        <v>722</v>
      </c>
      <c r="C521" s="18" t="s">
        <v>723</v>
      </c>
      <c r="D521" s="18" t="n">
        <v>2010100565</v>
      </c>
    </row>
    <row r="522" customFormat="false" ht="20.1" hidden="false" customHeight="true" outlineLevel="0" collapsed="false">
      <c r="A522" s="3" t="n">
        <v>520</v>
      </c>
      <c r="B522" s="18" t="s">
        <v>724</v>
      </c>
      <c r="C522" s="18" t="s">
        <v>723</v>
      </c>
      <c r="D522" s="18" t="n">
        <v>2010100581</v>
      </c>
    </row>
    <row r="523" customFormat="false" ht="20.1" hidden="false" customHeight="true" outlineLevel="0" collapsed="false">
      <c r="A523" s="3" t="n">
        <v>521</v>
      </c>
      <c r="B523" s="18" t="s">
        <v>725</v>
      </c>
      <c r="C523" s="18" t="s">
        <v>723</v>
      </c>
      <c r="D523" s="18" t="n">
        <v>2010100580</v>
      </c>
    </row>
    <row r="524" customFormat="false" ht="20.1" hidden="false" customHeight="true" outlineLevel="0" collapsed="false">
      <c r="A524" s="3" t="n">
        <v>522</v>
      </c>
      <c r="B524" s="18" t="s">
        <v>726</v>
      </c>
      <c r="C524" s="18" t="s">
        <v>723</v>
      </c>
      <c r="D524" s="18" t="n">
        <v>2010100577</v>
      </c>
    </row>
    <row r="525" customFormat="false" ht="20.1" hidden="false" customHeight="true" outlineLevel="0" collapsed="false">
      <c r="A525" s="3" t="n">
        <v>523</v>
      </c>
      <c r="B525" s="18" t="s">
        <v>727</v>
      </c>
      <c r="C525" s="18" t="s">
        <v>723</v>
      </c>
      <c r="D525" s="18" t="n">
        <v>2010100555</v>
      </c>
    </row>
    <row r="526" customFormat="false" ht="20.1" hidden="false" customHeight="true" outlineLevel="0" collapsed="false">
      <c r="A526" s="3" t="n">
        <v>524</v>
      </c>
      <c r="B526" s="18" t="s">
        <v>728</v>
      </c>
      <c r="C526" s="18" t="s">
        <v>729</v>
      </c>
      <c r="D526" s="18" t="n">
        <v>2010100602</v>
      </c>
    </row>
    <row r="527" customFormat="false" ht="20.1" hidden="false" customHeight="true" outlineLevel="0" collapsed="false">
      <c r="A527" s="3" t="n">
        <v>525</v>
      </c>
      <c r="B527" s="18" t="s">
        <v>730</v>
      </c>
      <c r="C527" s="18" t="s">
        <v>729</v>
      </c>
      <c r="D527" s="18" t="n">
        <v>2010100591</v>
      </c>
    </row>
    <row r="528" customFormat="false" ht="20.1" hidden="false" customHeight="true" outlineLevel="0" collapsed="false">
      <c r="A528" s="3" t="n">
        <v>526</v>
      </c>
      <c r="B528" s="18" t="s">
        <v>731</v>
      </c>
      <c r="C528" s="18" t="s">
        <v>729</v>
      </c>
      <c r="D528" s="18" t="n">
        <v>2010100605</v>
      </c>
    </row>
    <row r="529" customFormat="false" ht="20.1" hidden="false" customHeight="true" outlineLevel="0" collapsed="false">
      <c r="A529" s="3" t="n">
        <v>527</v>
      </c>
      <c r="B529" s="18" t="s">
        <v>732</v>
      </c>
      <c r="C529" s="18" t="s">
        <v>729</v>
      </c>
      <c r="D529" s="18" t="n">
        <v>2010100611</v>
      </c>
    </row>
    <row r="530" customFormat="false" ht="20.1" hidden="false" customHeight="true" outlineLevel="0" collapsed="false">
      <c r="A530" s="3" t="n">
        <v>528</v>
      </c>
      <c r="B530" s="18" t="s">
        <v>733</v>
      </c>
      <c r="C530" s="18" t="s">
        <v>729</v>
      </c>
      <c r="D530" s="18" t="n">
        <v>2010100590</v>
      </c>
    </row>
    <row r="531" customFormat="false" ht="20.1" hidden="false" customHeight="true" outlineLevel="0" collapsed="false">
      <c r="A531" s="3" t="n">
        <v>529</v>
      </c>
      <c r="B531" s="18" t="s">
        <v>734</v>
      </c>
      <c r="C531" s="18" t="s">
        <v>735</v>
      </c>
      <c r="D531" s="18" t="n">
        <v>2010100630</v>
      </c>
    </row>
    <row r="532" customFormat="false" ht="20.1" hidden="false" customHeight="true" outlineLevel="0" collapsed="false">
      <c r="A532" s="3" t="n">
        <v>530</v>
      </c>
      <c r="B532" s="18" t="s">
        <v>736</v>
      </c>
      <c r="C532" s="18" t="s">
        <v>735</v>
      </c>
      <c r="D532" s="18" t="n">
        <v>2010100640</v>
      </c>
    </row>
    <row r="533" customFormat="false" ht="20.1" hidden="false" customHeight="true" outlineLevel="0" collapsed="false">
      <c r="A533" s="3" t="n">
        <v>531</v>
      </c>
      <c r="B533" s="18" t="s">
        <v>737</v>
      </c>
      <c r="C533" s="18" t="s">
        <v>735</v>
      </c>
      <c r="D533" s="18" t="n">
        <v>2010100643</v>
      </c>
    </row>
    <row r="534" customFormat="false" ht="20.1" hidden="false" customHeight="true" outlineLevel="0" collapsed="false">
      <c r="A534" s="3" t="n">
        <v>532</v>
      </c>
      <c r="B534" s="18" t="s">
        <v>738</v>
      </c>
      <c r="C534" s="18" t="s">
        <v>735</v>
      </c>
      <c r="D534" s="18" t="n">
        <v>2010100623</v>
      </c>
    </row>
    <row r="535" customFormat="false" ht="20.1" hidden="false" customHeight="true" outlineLevel="0" collapsed="false">
      <c r="A535" s="3" t="n">
        <v>533</v>
      </c>
      <c r="B535" s="18" t="s">
        <v>739</v>
      </c>
      <c r="C535" s="18" t="s">
        <v>735</v>
      </c>
      <c r="D535" s="18" t="n">
        <v>2010100635</v>
      </c>
    </row>
    <row r="536" customFormat="false" ht="20.1" hidden="false" customHeight="true" outlineLevel="0" collapsed="false">
      <c r="A536" s="3" t="n">
        <v>534</v>
      </c>
      <c r="B536" s="18" t="s">
        <v>740</v>
      </c>
      <c r="C536" s="18" t="s">
        <v>735</v>
      </c>
      <c r="D536" s="18" t="n">
        <v>2010100637</v>
      </c>
    </row>
    <row r="537" customFormat="false" ht="20.1" hidden="false" customHeight="true" outlineLevel="0" collapsed="false">
      <c r="A537" s="3" t="n">
        <v>535</v>
      </c>
      <c r="B537" s="18" t="s">
        <v>741</v>
      </c>
      <c r="C537" s="18" t="s">
        <v>742</v>
      </c>
      <c r="D537" s="18" t="n">
        <v>2010100656</v>
      </c>
    </row>
    <row r="538" customFormat="false" ht="20.1" hidden="false" customHeight="true" outlineLevel="0" collapsed="false">
      <c r="A538" s="3" t="n">
        <v>536</v>
      </c>
      <c r="B538" s="18" t="s">
        <v>743</v>
      </c>
      <c r="C538" s="18" t="s">
        <v>742</v>
      </c>
      <c r="D538" s="18" t="n">
        <v>2010100669</v>
      </c>
    </row>
    <row r="539" customFormat="false" ht="20.1" hidden="false" customHeight="true" outlineLevel="0" collapsed="false">
      <c r="A539" s="3" t="n">
        <v>537</v>
      </c>
      <c r="B539" s="18" t="s">
        <v>744</v>
      </c>
      <c r="C539" s="18" t="s">
        <v>742</v>
      </c>
      <c r="D539" s="18" t="n">
        <v>2010100647</v>
      </c>
    </row>
    <row r="540" customFormat="false" ht="20.1" hidden="false" customHeight="true" outlineLevel="0" collapsed="false">
      <c r="A540" s="3" t="n">
        <v>538</v>
      </c>
      <c r="B540" s="18" t="s">
        <v>745</v>
      </c>
      <c r="C540" s="18" t="s">
        <v>742</v>
      </c>
      <c r="D540" s="18" t="n">
        <v>2010100670</v>
      </c>
    </row>
    <row r="541" customFormat="false" ht="20.1" hidden="false" customHeight="true" outlineLevel="0" collapsed="false">
      <c r="A541" s="3" t="n">
        <v>539</v>
      </c>
      <c r="B541" s="18" t="s">
        <v>746</v>
      </c>
      <c r="C541" s="18" t="s">
        <v>742</v>
      </c>
      <c r="D541" s="18" t="n">
        <v>2010100662</v>
      </c>
    </row>
    <row r="542" customFormat="false" ht="20.1" hidden="false" customHeight="true" outlineLevel="0" collapsed="false">
      <c r="A542" s="3" t="n">
        <v>540</v>
      </c>
      <c r="B542" s="18" t="s">
        <v>747</v>
      </c>
      <c r="C542" s="18" t="s">
        <v>748</v>
      </c>
      <c r="D542" s="18" t="n">
        <v>2010100691</v>
      </c>
    </row>
    <row r="543" customFormat="false" ht="20.1" hidden="false" customHeight="true" outlineLevel="0" collapsed="false">
      <c r="A543" s="3" t="n">
        <v>541</v>
      </c>
      <c r="B543" s="18" t="s">
        <v>749</v>
      </c>
      <c r="C543" s="18" t="s">
        <v>748</v>
      </c>
      <c r="D543" s="18" t="n">
        <v>2010100693</v>
      </c>
    </row>
    <row r="544" customFormat="false" ht="20.1" hidden="false" customHeight="true" outlineLevel="0" collapsed="false">
      <c r="A544" s="3" t="n">
        <v>542</v>
      </c>
      <c r="B544" s="18" t="s">
        <v>750</v>
      </c>
      <c r="C544" s="18" t="s">
        <v>748</v>
      </c>
      <c r="D544" s="18" t="n">
        <v>2010100685</v>
      </c>
    </row>
    <row r="545" customFormat="false" ht="20.1" hidden="false" customHeight="true" outlineLevel="0" collapsed="false">
      <c r="A545" s="3" t="n">
        <v>543</v>
      </c>
      <c r="B545" s="18" t="s">
        <v>751</v>
      </c>
      <c r="C545" s="18" t="s">
        <v>748</v>
      </c>
      <c r="D545" s="18" t="n">
        <v>2010100681</v>
      </c>
    </row>
    <row r="546" customFormat="false" ht="20.1" hidden="false" customHeight="true" outlineLevel="0" collapsed="false">
      <c r="A546" s="3" t="n">
        <v>544</v>
      </c>
      <c r="B546" s="18" t="s">
        <v>752</v>
      </c>
      <c r="C546" s="18" t="s">
        <v>748</v>
      </c>
      <c r="D546" s="18" t="n">
        <v>2010101795</v>
      </c>
    </row>
    <row r="547" customFormat="false" ht="20.1" hidden="false" customHeight="true" outlineLevel="0" collapsed="false">
      <c r="A547" s="3" t="n">
        <v>545</v>
      </c>
      <c r="B547" s="18" t="s">
        <v>753</v>
      </c>
      <c r="C547" s="18" t="s">
        <v>754</v>
      </c>
      <c r="D547" s="18" t="n">
        <v>2010100863</v>
      </c>
    </row>
    <row r="548" customFormat="false" ht="20.1" hidden="false" customHeight="true" outlineLevel="0" collapsed="false">
      <c r="A548" s="3" t="n">
        <v>546</v>
      </c>
      <c r="B548" s="18" t="s">
        <v>755</v>
      </c>
      <c r="C548" s="18" t="s">
        <v>754</v>
      </c>
      <c r="D548" s="18" t="n">
        <v>2010100861</v>
      </c>
    </row>
    <row r="549" customFormat="false" ht="20.1" hidden="false" customHeight="true" outlineLevel="0" collapsed="false">
      <c r="A549" s="3" t="n">
        <v>547</v>
      </c>
      <c r="B549" s="18" t="s">
        <v>756</v>
      </c>
      <c r="C549" s="18" t="s">
        <v>754</v>
      </c>
      <c r="D549" s="18" t="n">
        <v>2010100877</v>
      </c>
    </row>
    <row r="550" customFormat="false" ht="20.1" hidden="false" customHeight="true" outlineLevel="0" collapsed="false">
      <c r="A550" s="3" t="n">
        <v>548</v>
      </c>
      <c r="B550" s="18" t="s">
        <v>757</v>
      </c>
      <c r="C550" s="18" t="s">
        <v>754</v>
      </c>
      <c r="D550" s="18" t="n">
        <v>2010100860</v>
      </c>
    </row>
    <row r="551" customFormat="false" ht="20.1" hidden="false" customHeight="true" outlineLevel="0" collapsed="false">
      <c r="A551" s="3" t="n">
        <v>549</v>
      </c>
      <c r="B551" s="18" t="s">
        <v>758</v>
      </c>
      <c r="C551" s="18" t="s">
        <v>759</v>
      </c>
      <c r="D551" s="18" t="n">
        <v>2010100895</v>
      </c>
    </row>
    <row r="552" customFormat="false" ht="20.1" hidden="false" customHeight="true" outlineLevel="0" collapsed="false">
      <c r="A552" s="3" t="n">
        <v>550</v>
      </c>
      <c r="B552" s="18" t="s">
        <v>760</v>
      </c>
      <c r="C552" s="18" t="s">
        <v>759</v>
      </c>
      <c r="D552" s="18" t="n">
        <v>2010100897</v>
      </c>
    </row>
    <row r="553" customFormat="false" ht="20.1" hidden="false" customHeight="true" outlineLevel="0" collapsed="false">
      <c r="A553" s="3" t="n">
        <v>551</v>
      </c>
      <c r="B553" s="18" t="s">
        <v>761</v>
      </c>
      <c r="C553" s="18" t="s">
        <v>759</v>
      </c>
      <c r="D553" s="18" t="n">
        <v>2010100893</v>
      </c>
    </row>
    <row r="554" customFormat="false" ht="20.1" hidden="false" customHeight="true" outlineLevel="0" collapsed="false">
      <c r="A554" s="3" t="n">
        <v>552</v>
      </c>
      <c r="B554" s="18" t="s">
        <v>762</v>
      </c>
      <c r="C554" s="18" t="s">
        <v>759</v>
      </c>
      <c r="D554" s="18" t="n">
        <v>2010100898</v>
      </c>
    </row>
    <row r="555" customFormat="false" ht="20.1" hidden="false" customHeight="true" outlineLevel="0" collapsed="false">
      <c r="A555" s="3" t="n">
        <v>553</v>
      </c>
      <c r="B555" s="18" t="s">
        <v>763</v>
      </c>
      <c r="C555" s="18" t="s">
        <v>764</v>
      </c>
      <c r="D555" s="18" t="n">
        <v>2010101515</v>
      </c>
    </row>
    <row r="556" customFormat="false" ht="20.1" hidden="false" customHeight="true" outlineLevel="0" collapsed="false">
      <c r="A556" s="3" t="n">
        <v>554</v>
      </c>
      <c r="B556" s="18" t="s">
        <v>765</v>
      </c>
      <c r="C556" s="18" t="s">
        <v>764</v>
      </c>
      <c r="D556" s="18" t="n">
        <v>2010101522</v>
      </c>
    </row>
    <row r="557" customFormat="false" ht="20.1" hidden="false" customHeight="true" outlineLevel="0" collapsed="false">
      <c r="A557" s="3" t="n">
        <v>555</v>
      </c>
      <c r="B557" s="18" t="s">
        <v>766</v>
      </c>
      <c r="C557" s="18" t="s">
        <v>764</v>
      </c>
      <c r="D557" s="18" t="n">
        <v>2010101535</v>
      </c>
    </row>
    <row r="558" customFormat="false" ht="20.1" hidden="false" customHeight="true" outlineLevel="0" collapsed="false">
      <c r="A558" s="3" t="n">
        <v>556</v>
      </c>
      <c r="B558" s="18" t="s">
        <v>767</v>
      </c>
      <c r="C558" s="18" t="s">
        <v>764</v>
      </c>
      <c r="D558" s="18" t="n">
        <v>2010101520</v>
      </c>
    </row>
    <row r="559" customFormat="false" ht="20.1" hidden="false" customHeight="true" outlineLevel="0" collapsed="false">
      <c r="A559" s="3" t="n">
        <v>557</v>
      </c>
      <c r="B559" s="18" t="s">
        <v>768</v>
      </c>
      <c r="C559" s="18" t="s">
        <v>769</v>
      </c>
      <c r="D559" s="18" t="n">
        <v>2010101543</v>
      </c>
    </row>
    <row r="560" customFormat="false" ht="20.1" hidden="false" customHeight="true" outlineLevel="0" collapsed="false">
      <c r="A560" s="3" t="n">
        <v>558</v>
      </c>
      <c r="B560" s="18" t="s">
        <v>770</v>
      </c>
      <c r="C560" s="18" t="s">
        <v>769</v>
      </c>
      <c r="D560" s="18" t="n">
        <v>2010101545</v>
      </c>
    </row>
    <row r="561" customFormat="false" ht="20.1" hidden="false" customHeight="true" outlineLevel="0" collapsed="false">
      <c r="A561" s="3" t="n">
        <v>559</v>
      </c>
      <c r="B561" s="18" t="s">
        <v>771</v>
      </c>
      <c r="C561" s="18" t="s">
        <v>769</v>
      </c>
      <c r="D561" s="18" t="n">
        <v>2010101562</v>
      </c>
    </row>
    <row r="562" customFormat="false" ht="20.1" hidden="false" customHeight="true" outlineLevel="0" collapsed="false">
      <c r="A562" s="3" t="n">
        <v>560</v>
      </c>
      <c r="B562" s="18" t="s">
        <v>772</v>
      </c>
      <c r="C562" s="18" t="s">
        <v>769</v>
      </c>
      <c r="D562" s="18" t="n">
        <v>2010101558</v>
      </c>
    </row>
    <row r="563" customFormat="false" ht="20.1" hidden="false" customHeight="true" outlineLevel="0" collapsed="false">
      <c r="A563" s="3" t="n">
        <v>561</v>
      </c>
      <c r="B563" s="18" t="s">
        <v>773</v>
      </c>
      <c r="C563" s="18" t="s">
        <v>774</v>
      </c>
      <c r="D563" s="18" t="n">
        <v>2010100525</v>
      </c>
    </row>
    <row r="564" customFormat="false" ht="20.1" hidden="false" customHeight="true" outlineLevel="0" collapsed="false">
      <c r="A564" s="3" t="n">
        <v>562</v>
      </c>
      <c r="B564" s="18" t="s">
        <v>775</v>
      </c>
      <c r="C564" s="18" t="s">
        <v>774</v>
      </c>
      <c r="D564" s="18" t="n">
        <v>2010100521</v>
      </c>
    </row>
    <row r="565" customFormat="false" ht="20.1" hidden="false" customHeight="true" outlineLevel="0" collapsed="false">
      <c r="A565" s="3" t="n">
        <v>563</v>
      </c>
      <c r="B565" s="37" t="s">
        <v>441</v>
      </c>
      <c r="C565" s="18" t="s">
        <v>774</v>
      </c>
      <c r="D565" s="18" t="n">
        <v>2010100506</v>
      </c>
    </row>
    <row r="566" customFormat="false" ht="20.1" hidden="false" customHeight="true" outlineLevel="0" collapsed="false">
      <c r="A566" s="3" t="n">
        <v>564</v>
      </c>
      <c r="B566" s="37" t="s">
        <v>776</v>
      </c>
      <c r="C566" s="18" t="s">
        <v>774</v>
      </c>
      <c r="D566" s="18" t="n">
        <v>2010100498</v>
      </c>
    </row>
    <row r="567" customFormat="false" ht="20.1" hidden="false" customHeight="true" outlineLevel="0" collapsed="false">
      <c r="A567" s="3" t="n">
        <v>565</v>
      </c>
      <c r="B567" s="37" t="s">
        <v>777</v>
      </c>
      <c r="C567" s="18" t="s">
        <v>774</v>
      </c>
      <c r="D567" s="18" t="n">
        <v>2010100513</v>
      </c>
    </row>
    <row r="568" customFormat="false" ht="20.1" hidden="false" customHeight="true" outlineLevel="0" collapsed="false">
      <c r="A568" s="3" t="n">
        <v>566</v>
      </c>
      <c r="B568" s="37" t="s">
        <v>778</v>
      </c>
      <c r="C568" s="18" t="s">
        <v>779</v>
      </c>
      <c r="D568" s="18" t="n">
        <v>2010100479</v>
      </c>
    </row>
    <row r="569" customFormat="false" ht="20.1" hidden="false" customHeight="true" outlineLevel="0" collapsed="false">
      <c r="A569" s="3" t="n">
        <v>567</v>
      </c>
      <c r="B569" s="37" t="s">
        <v>780</v>
      </c>
      <c r="C569" s="18" t="s">
        <v>779</v>
      </c>
      <c r="D569" s="18" t="n">
        <v>2010100483</v>
      </c>
    </row>
    <row r="570" customFormat="false" ht="20.1" hidden="false" customHeight="true" outlineLevel="0" collapsed="false">
      <c r="A570" s="3" t="n">
        <v>568</v>
      </c>
      <c r="B570" s="37" t="s">
        <v>781</v>
      </c>
      <c r="C570" s="18" t="s">
        <v>779</v>
      </c>
      <c r="D570" s="18" t="n">
        <v>2010100491</v>
      </c>
    </row>
    <row r="571" customFormat="false" ht="20.1" hidden="false" customHeight="true" outlineLevel="0" collapsed="false">
      <c r="A571" s="3" t="n">
        <v>569</v>
      </c>
      <c r="B571" s="37" t="s">
        <v>782</v>
      </c>
      <c r="C571" s="18" t="s">
        <v>779</v>
      </c>
      <c r="D571" s="18" t="n">
        <v>2010100496</v>
      </c>
    </row>
    <row r="572" customFormat="false" ht="20.1" hidden="false" customHeight="true" outlineLevel="0" collapsed="false">
      <c r="A572" s="3" t="n">
        <v>570</v>
      </c>
      <c r="B572" s="37" t="s">
        <v>783</v>
      </c>
      <c r="C572" s="18" t="s">
        <v>779</v>
      </c>
      <c r="D572" s="18" t="n">
        <v>2010100487</v>
      </c>
    </row>
    <row r="573" customFormat="false" ht="20.1" hidden="false" customHeight="true" outlineLevel="0" collapsed="false">
      <c r="A573" s="3" t="n">
        <v>571</v>
      </c>
      <c r="B573" s="37" t="s">
        <v>125</v>
      </c>
      <c r="C573" s="18" t="s">
        <v>784</v>
      </c>
      <c r="D573" s="18" t="n">
        <v>2010100536</v>
      </c>
    </row>
    <row r="574" customFormat="false" ht="20.1" hidden="false" customHeight="true" outlineLevel="0" collapsed="false">
      <c r="A574" s="3" t="n">
        <v>572</v>
      </c>
      <c r="B574" s="37" t="s">
        <v>785</v>
      </c>
      <c r="C574" s="18" t="s">
        <v>784</v>
      </c>
      <c r="D574" s="18" t="n">
        <v>2010100528</v>
      </c>
    </row>
    <row r="575" customFormat="false" ht="20.1" hidden="false" customHeight="true" outlineLevel="0" collapsed="false">
      <c r="A575" s="3" t="n">
        <v>573</v>
      </c>
      <c r="B575" s="37" t="s">
        <v>786</v>
      </c>
      <c r="C575" s="18" t="s">
        <v>784</v>
      </c>
      <c r="D575" s="18" t="n">
        <v>2010100531</v>
      </c>
    </row>
    <row r="576" customFormat="false" ht="20.1" hidden="false" customHeight="true" outlineLevel="0" collapsed="false">
      <c r="A576" s="3" t="n">
        <v>574</v>
      </c>
      <c r="B576" s="37" t="s">
        <v>787</v>
      </c>
      <c r="C576" s="18" t="s">
        <v>784</v>
      </c>
      <c r="D576" s="18" t="n">
        <v>2010100552</v>
      </c>
    </row>
    <row r="577" customFormat="false" ht="20.1" hidden="false" customHeight="true" outlineLevel="0" collapsed="false">
      <c r="A577" s="3" t="n">
        <v>575</v>
      </c>
      <c r="B577" s="37" t="s">
        <v>788</v>
      </c>
      <c r="C577" s="18" t="s">
        <v>784</v>
      </c>
      <c r="D577" s="18" t="n">
        <v>2010100540</v>
      </c>
    </row>
    <row r="578" customFormat="false" ht="20.1" hidden="false" customHeight="true" outlineLevel="0" collapsed="false">
      <c r="A578" s="3" t="n">
        <v>576</v>
      </c>
      <c r="B578" s="18" t="s">
        <v>789</v>
      </c>
      <c r="C578" s="18" t="s">
        <v>790</v>
      </c>
      <c r="D578" s="18" t="n">
        <v>2010100929</v>
      </c>
    </row>
    <row r="579" customFormat="false" ht="20.1" hidden="false" customHeight="true" outlineLevel="0" collapsed="false">
      <c r="A579" s="3" t="n">
        <v>577</v>
      </c>
      <c r="B579" s="18" t="s">
        <v>791</v>
      </c>
      <c r="C579" s="18" t="s">
        <v>790</v>
      </c>
      <c r="D579" s="18" t="n">
        <v>2010100930</v>
      </c>
    </row>
    <row r="580" customFormat="false" ht="20.1" hidden="false" customHeight="true" outlineLevel="0" collapsed="false">
      <c r="A580" s="3" t="n">
        <v>578</v>
      </c>
      <c r="B580" s="18" t="s">
        <v>792</v>
      </c>
      <c r="C580" s="18" t="s">
        <v>790</v>
      </c>
      <c r="D580" s="18" t="n">
        <v>2010100932</v>
      </c>
    </row>
    <row r="581" customFormat="false" ht="20.1" hidden="false" customHeight="true" outlineLevel="0" collapsed="false">
      <c r="A581" s="3" t="n">
        <v>579</v>
      </c>
      <c r="B581" s="18" t="s">
        <v>793</v>
      </c>
      <c r="C581" s="18" t="s">
        <v>790</v>
      </c>
      <c r="D581" s="18" t="n">
        <v>2010100914</v>
      </c>
    </row>
    <row r="582" customFormat="false" ht="20.1" hidden="false" customHeight="true" outlineLevel="0" collapsed="false">
      <c r="A582" s="3" t="n">
        <v>580</v>
      </c>
      <c r="B582" s="18" t="s">
        <v>794</v>
      </c>
      <c r="C582" s="18" t="s">
        <v>790</v>
      </c>
      <c r="D582" s="18" t="n">
        <v>2010100915</v>
      </c>
    </row>
    <row r="583" customFormat="false" ht="20.1" hidden="false" customHeight="true" outlineLevel="0" collapsed="false">
      <c r="A583" s="3" t="n">
        <v>581</v>
      </c>
      <c r="B583" s="18" t="s">
        <v>795</v>
      </c>
      <c r="C583" s="18" t="s">
        <v>796</v>
      </c>
      <c r="D583" s="18" t="n">
        <v>2010100948</v>
      </c>
    </row>
    <row r="584" customFormat="false" ht="20.1" hidden="false" customHeight="true" outlineLevel="0" collapsed="false">
      <c r="A584" s="3" t="n">
        <v>582</v>
      </c>
      <c r="B584" s="18" t="s">
        <v>797</v>
      </c>
      <c r="C584" s="18" t="s">
        <v>796</v>
      </c>
      <c r="D584" s="18" t="n">
        <v>2010102325</v>
      </c>
    </row>
    <row r="585" customFormat="false" ht="20.1" hidden="false" customHeight="true" outlineLevel="0" collapsed="false">
      <c r="A585" s="3" t="n">
        <v>583</v>
      </c>
      <c r="B585" s="18" t="s">
        <v>798</v>
      </c>
      <c r="C585" s="18" t="s">
        <v>796</v>
      </c>
      <c r="D585" s="18" t="n">
        <v>2010100938</v>
      </c>
    </row>
    <row r="586" customFormat="false" ht="20.1" hidden="false" customHeight="true" outlineLevel="0" collapsed="false">
      <c r="A586" s="3" t="n">
        <v>584</v>
      </c>
      <c r="B586" s="18" t="s">
        <v>799</v>
      </c>
      <c r="C586" s="18" t="s">
        <v>796</v>
      </c>
      <c r="D586" s="18" t="n">
        <v>2010100941</v>
      </c>
    </row>
    <row r="587" customFormat="false" ht="20.1" hidden="false" customHeight="true" outlineLevel="0" collapsed="false">
      <c r="A587" s="3" t="n">
        <v>585</v>
      </c>
      <c r="B587" s="18" t="s">
        <v>388</v>
      </c>
      <c r="C587" s="18" t="s">
        <v>796</v>
      </c>
      <c r="D587" s="18" t="n">
        <v>2010100962</v>
      </c>
    </row>
    <row r="588" customFormat="false" ht="20.1" hidden="false" customHeight="true" outlineLevel="0" collapsed="false">
      <c r="A588" s="3" t="n">
        <v>586</v>
      </c>
      <c r="B588" s="18" t="s">
        <v>800</v>
      </c>
      <c r="C588" s="18" t="s">
        <v>801</v>
      </c>
      <c r="D588" s="18" t="n">
        <v>2010100992</v>
      </c>
    </row>
    <row r="589" customFormat="false" ht="20.1" hidden="false" customHeight="true" outlineLevel="0" collapsed="false">
      <c r="A589" s="3" t="n">
        <v>587</v>
      </c>
      <c r="B589" s="18" t="s">
        <v>802</v>
      </c>
      <c r="C589" s="18" t="s">
        <v>801</v>
      </c>
      <c r="D589" s="18" t="n">
        <v>2010101015</v>
      </c>
    </row>
    <row r="590" customFormat="false" ht="20.1" hidden="false" customHeight="true" outlineLevel="0" collapsed="false">
      <c r="A590" s="3" t="n">
        <v>588</v>
      </c>
      <c r="B590" s="18" t="s">
        <v>803</v>
      </c>
      <c r="C590" s="18" t="s">
        <v>801</v>
      </c>
      <c r="D590" s="18" t="n">
        <v>2010101001</v>
      </c>
    </row>
    <row r="591" customFormat="false" ht="20.1" hidden="false" customHeight="true" outlineLevel="0" collapsed="false">
      <c r="A591" s="3" t="n">
        <v>589</v>
      </c>
      <c r="B591" s="18" t="s">
        <v>804</v>
      </c>
      <c r="C591" s="18" t="s">
        <v>801</v>
      </c>
      <c r="D591" s="18" t="n">
        <v>2010101000</v>
      </c>
    </row>
    <row r="592" customFormat="false" ht="20.1" hidden="false" customHeight="true" outlineLevel="0" collapsed="false">
      <c r="A592" s="3" t="n">
        <v>590</v>
      </c>
      <c r="B592" s="18" t="s">
        <v>805</v>
      </c>
      <c r="C592" s="18" t="s">
        <v>801</v>
      </c>
      <c r="D592" s="18" t="n">
        <v>2010101008</v>
      </c>
    </row>
    <row r="593" customFormat="false" ht="20.1" hidden="false" customHeight="true" outlineLevel="0" collapsed="false">
      <c r="A593" s="3" t="n">
        <v>591</v>
      </c>
      <c r="B593" s="18" t="s">
        <v>192</v>
      </c>
      <c r="C593" s="18" t="s">
        <v>806</v>
      </c>
      <c r="D593" s="18" t="n">
        <v>2010100989</v>
      </c>
    </row>
    <row r="594" customFormat="false" ht="20.1" hidden="false" customHeight="true" outlineLevel="0" collapsed="false">
      <c r="A594" s="3" t="n">
        <v>592</v>
      </c>
      <c r="B594" s="18" t="s">
        <v>807</v>
      </c>
      <c r="C594" s="18" t="s">
        <v>806</v>
      </c>
      <c r="D594" s="18" t="n">
        <v>2010100990</v>
      </c>
    </row>
    <row r="595" customFormat="false" ht="20.1" hidden="false" customHeight="true" outlineLevel="0" collapsed="false">
      <c r="A595" s="3" t="n">
        <v>593</v>
      </c>
      <c r="B595" s="18" t="s">
        <v>808</v>
      </c>
      <c r="C595" s="18" t="s">
        <v>806</v>
      </c>
      <c r="D595" s="18" t="n">
        <v>2010100985</v>
      </c>
    </row>
    <row r="596" customFormat="false" ht="20.1" hidden="false" customHeight="true" outlineLevel="0" collapsed="false">
      <c r="A596" s="3" t="n">
        <v>594</v>
      </c>
      <c r="B596" s="18" t="s">
        <v>809</v>
      </c>
      <c r="C596" s="18" t="s">
        <v>806</v>
      </c>
      <c r="D596" s="18" t="n">
        <v>2010100983</v>
      </c>
    </row>
    <row r="597" customFormat="false" ht="20.1" hidden="false" customHeight="true" outlineLevel="0" collapsed="false">
      <c r="A597" s="3" t="n">
        <v>595</v>
      </c>
      <c r="B597" s="18" t="s">
        <v>810</v>
      </c>
      <c r="C597" s="18" t="s">
        <v>806</v>
      </c>
      <c r="D597" s="18" t="n">
        <v>2010100980</v>
      </c>
    </row>
    <row r="598" customFormat="false" ht="20.1" hidden="false" customHeight="true" outlineLevel="0" collapsed="false">
      <c r="A598" s="3" t="n">
        <v>596</v>
      </c>
      <c r="B598" s="18" t="s">
        <v>811</v>
      </c>
      <c r="C598" s="18" t="s">
        <v>812</v>
      </c>
      <c r="D598" s="18" t="n">
        <v>2010102020</v>
      </c>
    </row>
    <row r="599" customFormat="false" ht="20.1" hidden="false" customHeight="true" outlineLevel="0" collapsed="false">
      <c r="A599" s="3" t="n">
        <v>597</v>
      </c>
      <c r="B599" s="18" t="s">
        <v>813</v>
      </c>
      <c r="C599" s="18" t="s">
        <v>812</v>
      </c>
      <c r="D599" s="18" t="n">
        <v>2010101045</v>
      </c>
    </row>
    <row r="600" customFormat="false" ht="20.1" hidden="false" customHeight="true" outlineLevel="0" collapsed="false">
      <c r="A600" s="3" t="n">
        <v>598</v>
      </c>
      <c r="B600" s="18" t="s">
        <v>814</v>
      </c>
      <c r="C600" s="18" t="s">
        <v>812</v>
      </c>
      <c r="D600" s="18" t="n">
        <v>2010101041</v>
      </c>
    </row>
    <row r="601" customFormat="false" ht="20.1" hidden="false" customHeight="true" outlineLevel="0" collapsed="false">
      <c r="A601" s="3" t="n">
        <v>599</v>
      </c>
      <c r="B601" s="18" t="s">
        <v>815</v>
      </c>
      <c r="C601" s="18" t="s">
        <v>812</v>
      </c>
      <c r="D601" s="18" t="n">
        <v>2010101033</v>
      </c>
    </row>
    <row r="602" customFormat="false" ht="20.1" hidden="false" customHeight="true" outlineLevel="0" collapsed="false">
      <c r="A602" s="3" t="n">
        <v>600</v>
      </c>
      <c r="B602" s="18" t="s">
        <v>816</v>
      </c>
      <c r="C602" s="18" t="s">
        <v>812</v>
      </c>
      <c r="D602" s="18" t="n">
        <v>2010101044</v>
      </c>
    </row>
    <row r="603" customFormat="false" ht="20.1" hidden="false" customHeight="true" outlineLevel="0" collapsed="false">
      <c r="A603" s="3" t="n">
        <v>601</v>
      </c>
      <c r="B603" s="18" t="s">
        <v>817</v>
      </c>
      <c r="C603" s="18" t="s">
        <v>818</v>
      </c>
      <c r="D603" s="18" t="n">
        <v>2010101051</v>
      </c>
    </row>
    <row r="604" customFormat="false" ht="20.1" hidden="false" customHeight="true" outlineLevel="0" collapsed="false">
      <c r="A604" s="3" t="n">
        <v>602</v>
      </c>
      <c r="B604" s="18" t="s">
        <v>819</v>
      </c>
      <c r="C604" s="18" t="s">
        <v>818</v>
      </c>
      <c r="D604" s="18" t="n">
        <v>2010101052</v>
      </c>
    </row>
    <row r="605" customFormat="false" ht="20.1" hidden="false" customHeight="true" outlineLevel="0" collapsed="false">
      <c r="A605" s="3" t="n">
        <v>603</v>
      </c>
      <c r="B605" s="18" t="s">
        <v>820</v>
      </c>
      <c r="C605" s="18" t="s">
        <v>818</v>
      </c>
      <c r="D605" s="18" t="n">
        <v>2010101060</v>
      </c>
    </row>
    <row r="606" customFormat="false" ht="20.1" hidden="false" customHeight="true" outlineLevel="0" collapsed="false">
      <c r="A606" s="3" t="n">
        <v>604</v>
      </c>
      <c r="B606" s="18" t="s">
        <v>821</v>
      </c>
      <c r="C606" s="18" t="s">
        <v>818</v>
      </c>
      <c r="D606" s="18" t="n">
        <v>2010101061</v>
      </c>
    </row>
    <row r="607" customFormat="false" ht="20.1" hidden="false" customHeight="true" outlineLevel="0" collapsed="false">
      <c r="A607" s="3" t="n">
        <v>605</v>
      </c>
      <c r="B607" s="18" t="s">
        <v>822</v>
      </c>
      <c r="C607" s="18" t="s">
        <v>818</v>
      </c>
      <c r="D607" s="18" t="n">
        <v>2010101062</v>
      </c>
    </row>
    <row r="608" customFormat="false" ht="20.1" hidden="false" customHeight="true" outlineLevel="0" collapsed="false">
      <c r="A608" s="3" t="n">
        <v>606</v>
      </c>
      <c r="B608" s="18" t="s">
        <v>823</v>
      </c>
      <c r="C608" s="18" t="s">
        <v>818</v>
      </c>
      <c r="D608" s="18" t="n">
        <v>2010101063</v>
      </c>
    </row>
    <row r="609" customFormat="false" ht="20.1" hidden="false" customHeight="true" outlineLevel="0" collapsed="false">
      <c r="A609" s="3" t="n">
        <v>607</v>
      </c>
      <c r="B609" s="18" t="s">
        <v>824</v>
      </c>
      <c r="C609" s="17" t="s">
        <v>825</v>
      </c>
      <c r="D609" s="18" t="n">
        <v>2010101321</v>
      </c>
    </row>
    <row r="610" customFormat="false" ht="20.1" hidden="false" customHeight="true" outlineLevel="0" collapsed="false">
      <c r="A610" s="3" t="n">
        <v>608</v>
      </c>
      <c r="B610" s="18" t="s">
        <v>826</v>
      </c>
      <c r="C610" s="17" t="s">
        <v>825</v>
      </c>
      <c r="D610" s="26" t="s">
        <v>827</v>
      </c>
    </row>
    <row r="611" customFormat="false" ht="20.1" hidden="false" customHeight="true" outlineLevel="0" collapsed="false">
      <c r="A611" s="3" t="n">
        <v>609</v>
      </c>
      <c r="B611" s="18" t="s">
        <v>828</v>
      </c>
      <c r="C611" s="17" t="s">
        <v>825</v>
      </c>
      <c r="D611" s="26" t="s">
        <v>829</v>
      </c>
    </row>
    <row r="612" customFormat="false" ht="20.1" hidden="false" customHeight="true" outlineLevel="0" collapsed="false">
      <c r="A612" s="3" t="n">
        <v>610</v>
      </c>
      <c r="B612" s="18" t="s">
        <v>830</v>
      </c>
      <c r="C612" s="17" t="s">
        <v>825</v>
      </c>
      <c r="D612" s="26" t="s">
        <v>831</v>
      </c>
    </row>
    <row r="613" customFormat="false" ht="20.1" hidden="false" customHeight="true" outlineLevel="0" collapsed="false">
      <c r="A613" s="3" t="n">
        <v>611</v>
      </c>
      <c r="B613" s="18" t="s">
        <v>832</v>
      </c>
      <c r="C613" s="17" t="s">
        <v>825</v>
      </c>
      <c r="D613" s="26" t="s">
        <v>833</v>
      </c>
    </row>
    <row r="614" customFormat="false" ht="20.1" hidden="false" customHeight="true" outlineLevel="0" collapsed="false">
      <c r="A614" s="3" t="n">
        <v>612</v>
      </c>
      <c r="B614" s="18" t="s">
        <v>834</v>
      </c>
      <c r="C614" s="17" t="s">
        <v>825</v>
      </c>
      <c r="D614" s="26" t="s">
        <v>835</v>
      </c>
    </row>
    <row r="615" customFormat="false" ht="20.1" hidden="false" customHeight="true" outlineLevel="0" collapsed="false">
      <c r="A615" s="3" t="n">
        <v>613</v>
      </c>
      <c r="B615" s="17" t="s">
        <v>836</v>
      </c>
      <c r="C615" s="17" t="s">
        <v>837</v>
      </c>
      <c r="D615" s="26" t="s">
        <v>838</v>
      </c>
    </row>
    <row r="616" customFormat="false" ht="20.1" hidden="false" customHeight="true" outlineLevel="0" collapsed="false">
      <c r="A616" s="3" t="n">
        <v>614</v>
      </c>
      <c r="B616" s="17" t="s">
        <v>839</v>
      </c>
      <c r="C616" s="17" t="s">
        <v>837</v>
      </c>
      <c r="D616" s="26" t="s">
        <v>840</v>
      </c>
    </row>
    <row r="617" customFormat="false" ht="20.1" hidden="false" customHeight="true" outlineLevel="0" collapsed="false">
      <c r="A617" s="3" t="n">
        <v>615</v>
      </c>
      <c r="B617" s="18" t="s">
        <v>841</v>
      </c>
      <c r="C617" s="17" t="s">
        <v>837</v>
      </c>
      <c r="D617" s="26" t="n">
        <v>2010101332</v>
      </c>
    </row>
    <row r="618" customFormat="false" ht="20.1" hidden="false" customHeight="true" outlineLevel="0" collapsed="false">
      <c r="A618" s="3" t="n">
        <v>616</v>
      </c>
      <c r="B618" s="18" t="s">
        <v>842</v>
      </c>
      <c r="C618" s="17" t="s">
        <v>837</v>
      </c>
      <c r="D618" s="26" t="n">
        <v>2010101344</v>
      </c>
    </row>
    <row r="619" customFormat="false" ht="20.1" hidden="false" customHeight="true" outlineLevel="0" collapsed="false">
      <c r="A619" s="3" t="n">
        <v>617</v>
      </c>
      <c r="B619" s="18" t="s">
        <v>843</v>
      </c>
      <c r="C619" s="17" t="s">
        <v>837</v>
      </c>
      <c r="D619" s="26" t="s">
        <v>844</v>
      </c>
    </row>
    <row r="620" customFormat="false" ht="20.1" hidden="false" customHeight="true" outlineLevel="0" collapsed="false">
      <c r="A620" s="3" t="n">
        <v>618</v>
      </c>
      <c r="B620" s="18" t="s">
        <v>845</v>
      </c>
      <c r="C620" s="18" t="s">
        <v>846</v>
      </c>
      <c r="D620" s="18" t="n">
        <v>2010101373</v>
      </c>
    </row>
    <row r="621" customFormat="false" ht="20.1" hidden="false" customHeight="true" outlineLevel="0" collapsed="false">
      <c r="A621" s="3" t="n">
        <v>619</v>
      </c>
      <c r="B621" s="18" t="s">
        <v>847</v>
      </c>
      <c r="C621" s="18" t="s">
        <v>846</v>
      </c>
      <c r="D621" s="18" t="n">
        <v>2010101399</v>
      </c>
    </row>
    <row r="622" customFormat="false" ht="20.1" hidden="false" customHeight="true" outlineLevel="0" collapsed="false">
      <c r="A622" s="3" t="n">
        <v>620</v>
      </c>
      <c r="B622" s="18" t="s">
        <v>848</v>
      </c>
      <c r="C622" s="18" t="s">
        <v>846</v>
      </c>
      <c r="D622" s="18" t="n">
        <v>2010101377</v>
      </c>
    </row>
    <row r="623" customFormat="false" ht="20.1" hidden="false" customHeight="true" outlineLevel="0" collapsed="false">
      <c r="A623" s="3" t="n">
        <v>621</v>
      </c>
      <c r="B623" s="18" t="s">
        <v>849</v>
      </c>
      <c r="C623" s="18" t="s">
        <v>846</v>
      </c>
      <c r="D623" s="18" t="n">
        <v>2010101375</v>
      </c>
    </row>
    <row r="624" customFormat="false" ht="20.1" hidden="false" customHeight="true" outlineLevel="0" collapsed="false">
      <c r="A624" s="3" t="n">
        <v>622</v>
      </c>
      <c r="B624" s="18" t="s">
        <v>850</v>
      </c>
      <c r="C624" s="18" t="s">
        <v>846</v>
      </c>
      <c r="D624" s="18" t="n">
        <v>2010101368</v>
      </c>
    </row>
    <row r="625" customFormat="false" ht="20.1" hidden="false" customHeight="true" outlineLevel="0" collapsed="false">
      <c r="A625" s="3" t="n">
        <v>623</v>
      </c>
      <c r="B625" s="18" t="s">
        <v>851</v>
      </c>
      <c r="C625" s="18" t="s">
        <v>852</v>
      </c>
      <c r="D625" s="26" t="s">
        <v>853</v>
      </c>
    </row>
    <row r="626" customFormat="false" ht="20.1" hidden="false" customHeight="true" outlineLevel="0" collapsed="false">
      <c r="A626" s="3" t="n">
        <v>624</v>
      </c>
      <c r="B626" s="18" t="s">
        <v>854</v>
      </c>
      <c r="C626" s="18" t="s">
        <v>852</v>
      </c>
      <c r="D626" s="26" t="s">
        <v>855</v>
      </c>
    </row>
    <row r="627" customFormat="false" ht="20.1" hidden="false" customHeight="true" outlineLevel="0" collapsed="false">
      <c r="A627" s="3" t="n">
        <v>625</v>
      </c>
      <c r="B627" s="18" t="s">
        <v>856</v>
      </c>
      <c r="C627" s="18" t="s">
        <v>852</v>
      </c>
      <c r="D627" s="26" t="s">
        <v>857</v>
      </c>
    </row>
    <row r="628" customFormat="false" ht="20.1" hidden="false" customHeight="true" outlineLevel="0" collapsed="false">
      <c r="A628" s="3" t="n">
        <v>626</v>
      </c>
      <c r="B628" s="18" t="s">
        <v>858</v>
      </c>
      <c r="C628" s="18" t="s">
        <v>852</v>
      </c>
      <c r="D628" s="26" t="s">
        <v>859</v>
      </c>
    </row>
    <row r="629" customFormat="false" ht="20.1" hidden="false" customHeight="true" outlineLevel="0" collapsed="false">
      <c r="A629" s="3" t="n">
        <v>627</v>
      </c>
      <c r="B629" s="18" t="s">
        <v>860</v>
      </c>
      <c r="C629" s="18" t="s">
        <v>852</v>
      </c>
      <c r="D629" s="26" t="s">
        <v>861</v>
      </c>
    </row>
    <row r="630" customFormat="false" ht="20.1" hidden="false" customHeight="true" outlineLevel="0" collapsed="false">
      <c r="A630" s="3" t="n">
        <v>628</v>
      </c>
      <c r="B630" s="18" t="s">
        <v>862</v>
      </c>
      <c r="C630" s="18" t="s">
        <v>863</v>
      </c>
      <c r="D630" s="18" t="n">
        <v>2010102844</v>
      </c>
    </row>
    <row r="631" customFormat="false" ht="20.1" hidden="false" customHeight="true" outlineLevel="0" collapsed="false">
      <c r="A631" s="3" t="n">
        <v>629</v>
      </c>
      <c r="B631" s="18" t="s">
        <v>864</v>
      </c>
      <c r="C631" s="18" t="s">
        <v>863</v>
      </c>
      <c r="D631" s="18" t="n">
        <v>2010102839</v>
      </c>
    </row>
    <row r="632" customFormat="false" ht="20.1" hidden="false" customHeight="true" outlineLevel="0" collapsed="false">
      <c r="A632" s="3" t="n">
        <v>630</v>
      </c>
      <c r="B632" s="18" t="s">
        <v>865</v>
      </c>
      <c r="C632" s="18" t="s">
        <v>863</v>
      </c>
      <c r="D632" s="26" t="s">
        <v>866</v>
      </c>
    </row>
    <row r="633" customFormat="false" ht="20.1" hidden="false" customHeight="true" outlineLevel="0" collapsed="false">
      <c r="A633" s="3" t="n">
        <v>631</v>
      </c>
      <c r="B633" s="18" t="s">
        <v>867</v>
      </c>
      <c r="C633" s="18" t="s">
        <v>863</v>
      </c>
      <c r="D633" s="18" t="n">
        <v>2010102909</v>
      </c>
    </row>
    <row r="634" customFormat="false" ht="20.1" hidden="false" customHeight="true" outlineLevel="0" collapsed="false">
      <c r="A634" s="3" t="n">
        <v>632</v>
      </c>
      <c r="B634" s="18" t="s">
        <v>868</v>
      </c>
      <c r="C634" s="18" t="s">
        <v>863</v>
      </c>
      <c r="D634" s="18" t="n">
        <v>2010102828</v>
      </c>
    </row>
    <row r="635" customFormat="false" ht="20.1" hidden="false" customHeight="true" outlineLevel="0" collapsed="false">
      <c r="A635" s="3" t="n">
        <v>633</v>
      </c>
      <c r="B635" s="17" t="s">
        <v>869</v>
      </c>
      <c r="C635" s="17" t="s">
        <v>870</v>
      </c>
      <c r="D635" s="26" t="s">
        <v>871</v>
      </c>
    </row>
    <row r="636" customFormat="false" ht="20.1" hidden="false" customHeight="true" outlineLevel="0" collapsed="false">
      <c r="A636" s="3" t="n">
        <v>634</v>
      </c>
      <c r="B636" s="17" t="s">
        <v>872</v>
      </c>
      <c r="C636" s="17" t="s">
        <v>870</v>
      </c>
      <c r="D636" s="26" t="s">
        <v>873</v>
      </c>
    </row>
    <row r="637" customFormat="false" ht="20.1" hidden="false" customHeight="true" outlineLevel="0" collapsed="false">
      <c r="A637" s="3" t="n">
        <v>635</v>
      </c>
      <c r="B637" s="17" t="s">
        <v>874</v>
      </c>
      <c r="C637" s="17" t="s">
        <v>870</v>
      </c>
      <c r="D637" s="26" t="s">
        <v>875</v>
      </c>
    </row>
    <row r="638" customFormat="false" ht="20.1" hidden="false" customHeight="true" outlineLevel="0" collapsed="false">
      <c r="A638" s="3" t="n">
        <v>636</v>
      </c>
      <c r="B638" s="17" t="s">
        <v>876</v>
      </c>
      <c r="C638" s="17" t="s">
        <v>870</v>
      </c>
      <c r="D638" s="26" t="s">
        <v>877</v>
      </c>
    </row>
    <row r="639" customFormat="false" ht="20.1" hidden="false" customHeight="true" outlineLevel="0" collapsed="false">
      <c r="A639" s="3" t="n">
        <v>637</v>
      </c>
      <c r="B639" s="17" t="s">
        <v>878</v>
      </c>
      <c r="C639" s="17" t="s">
        <v>870</v>
      </c>
      <c r="D639" s="26" t="s">
        <v>879</v>
      </c>
    </row>
    <row r="640" customFormat="false" ht="20.1" hidden="false" customHeight="true" outlineLevel="0" collapsed="false">
      <c r="A640" s="3" t="n">
        <v>638</v>
      </c>
      <c r="B640" s="17" t="s">
        <v>880</v>
      </c>
      <c r="C640" s="17" t="s">
        <v>881</v>
      </c>
      <c r="D640" s="26" t="s">
        <v>882</v>
      </c>
    </row>
    <row r="641" customFormat="false" ht="20.1" hidden="false" customHeight="true" outlineLevel="0" collapsed="false">
      <c r="A641" s="3" t="n">
        <v>639</v>
      </c>
      <c r="B641" s="17" t="s">
        <v>883</v>
      </c>
      <c r="C641" s="17" t="s">
        <v>881</v>
      </c>
      <c r="D641" s="26" t="s">
        <v>884</v>
      </c>
    </row>
    <row r="642" customFormat="false" ht="20.1" hidden="false" customHeight="true" outlineLevel="0" collapsed="false">
      <c r="A642" s="3" t="n">
        <v>640</v>
      </c>
      <c r="B642" s="17" t="s">
        <v>885</v>
      </c>
      <c r="C642" s="17" t="s">
        <v>881</v>
      </c>
      <c r="D642" s="26" t="s">
        <v>886</v>
      </c>
    </row>
    <row r="643" customFormat="false" ht="20.1" hidden="false" customHeight="true" outlineLevel="0" collapsed="false">
      <c r="A643" s="3" t="n">
        <v>641</v>
      </c>
      <c r="B643" s="17" t="s">
        <v>887</v>
      </c>
      <c r="C643" s="17" t="s">
        <v>881</v>
      </c>
      <c r="D643" s="26" t="s">
        <v>888</v>
      </c>
    </row>
    <row r="644" customFormat="false" ht="20.1" hidden="false" customHeight="true" outlineLevel="0" collapsed="false">
      <c r="A644" s="3" t="n">
        <v>642</v>
      </c>
      <c r="B644" s="17" t="s">
        <v>889</v>
      </c>
      <c r="C644" s="17" t="s">
        <v>881</v>
      </c>
      <c r="D644" s="26" t="s">
        <v>890</v>
      </c>
    </row>
    <row r="645" customFormat="false" ht="20.1" hidden="false" customHeight="true" outlineLevel="0" collapsed="false">
      <c r="A645" s="3" t="n">
        <v>643</v>
      </c>
      <c r="B645" s="17" t="s">
        <v>891</v>
      </c>
      <c r="C645" s="17" t="s">
        <v>892</v>
      </c>
      <c r="D645" s="26" t="s">
        <v>893</v>
      </c>
    </row>
    <row r="646" customFormat="false" ht="20.1" hidden="false" customHeight="true" outlineLevel="0" collapsed="false">
      <c r="A646" s="3" t="n">
        <v>644</v>
      </c>
      <c r="B646" s="17" t="s">
        <v>894</v>
      </c>
      <c r="C646" s="17" t="s">
        <v>892</v>
      </c>
      <c r="D646" s="26" t="s">
        <v>895</v>
      </c>
    </row>
    <row r="647" customFormat="false" ht="20.1" hidden="false" customHeight="true" outlineLevel="0" collapsed="false">
      <c r="A647" s="3" t="n">
        <v>645</v>
      </c>
      <c r="B647" s="17" t="s">
        <v>896</v>
      </c>
      <c r="C647" s="17" t="s">
        <v>892</v>
      </c>
      <c r="D647" s="26" t="s">
        <v>897</v>
      </c>
    </row>
    <row r="648" customFormat="false" ht="20.1" hidden="false" customHeight="true" outlineLevel="0" collapsed="false">
      <c r="A648" s="3" t="n">
        <v>646</v>
      </c>
      <c r="B648" s="17" t="s">
        <v>898</v>
      </c>
      <c r="C648" s="17" t="s">
        <v>892</v>
      </c>
      <c r="D648" s="26" t="s">
        <v>899</v>
      </c>
    </row>
    <row r="649" customFormat="false" ht="20.1" hidden="false" customHeight="true" outlineLevel="0" collapsed="false">
      <c r="A649" s="3" t="n">
        <v>647</v>
      </c>
      <c r="B649" s="18" t="s">
        <v>900</v>
      </c>
      <c r="C649" s="18" t="s">
        <v>892</v>
      </c>
      <c r="D649" s="18" t="n">
        <v>2010102436</v>
      </c>
    </row>
    <row r="650" customFormat="false" ht="20.1" hidden="false" customHeight="true" outlineLevel="0" collapsed="false">
      <c r="A650" s="3" t="n">
        <v>648</v>
      </c>
      <c r="B650" s="17" t="s">
        <v>901</v>
      </c>
      <c r="C650" s="17" t="s">
        <v>902</v>
      </c>
      <c r="D650" s="26" t="n">
        <v>2010102456</v>
      </c>
    </row>
    <row r="651" customFormat="false" ht="20.1" hidden="false" customHeight="true" outlineLevel="0" collapsed="false">
      <c r="A651" s="3" t="n">
        <v>649</v>
      </c>
      <c r="B651" s="17" t="s">
        <v>903</v>
      </c>
      <c r="C651" s="17" t="s">
        <v>902</v>
      </c>
      <c r="D651" s="26" t="n">
        <v>2010102466</v>
      </c>
    </row>
    <row r="652" customFormat="false" ht="20.1" hidden="false" customHeight="true" outlineLevel="0" collapsed="false">
      <c r="A652" s="3" t="n">
        <v>650</v>
      </c>
      <c r="B652" s="17" t="s">
        <v>904</v>
      </c>
      <c r="C652" s="17" t="s">
        <v>902</v>
      </c>
      <c r="D652" s="26" t="n">
        <v>2010102462</v>
      </c>
    </row>
    <row r="653" customFormat="false" ht="20.1" hidden="false" customHeight="true" outlineLevel="0" collapsed="false">
      <c r="A653" s="3" t="n">
        <v>651</v>
      </c>
      <c r="B653" s="17" t="s">
        <v>905</v>
      </c>
      <c r="C653" s="17" t="s">
        <v>902</v>
      </c>
      <c r="D653" s="26" t="n">
        <v>2010102440</v>
      </c>
    </row>
    <row r="654" customFormat="false" ht="20.1" hidden="false" customHeight="true" outlineLevel="0" collapsed="false">
      <c r="A654" s="3" t="n">
        <v>652</v>
      </c>
      <c r="B654" s="17" t="s">
        <v>906</v>
      </c>
      <c r="C654" s="17" t="s">
        <v>902</v>
      </c>
      <c r="D654" s="26" t="n">
        <v>2010102438</v>
      </c>
    </row>
    <row r="655" customFormat="false" ht="20.1" hidden="false" customHeight="true" outlineLevel="0" collapsed="false">
      <c r="A655" s="3" t="n">
        <v>653</v>
      </c>
      <c r="B655" s="17" t="s">
        <v>907</v>
      </c>
      <c r="C655" s="17" t="s">
        <v>902</v>
      </c>
      <c r="D655" s="26" t="s">
        <v>908</v>
      </c>
    </row>
    <row r="656" customFormat="false" ht="20.1" hidden="false" customHeight="true" outlineLevel="0" collapsed="false">
      <c r="A656" s="3" t="n">
        <v>654</v>
      </c>
      <c r="B656" s="38" t="s">
        <v>909</v>
      </c>
      <c r="C656" s="17" t="s">
        <v>910</v>
      </c>
      <c r="D656" s="23" t="n">
        <v>2010102470</v>
      </c>
    </row>
    <row r="657" customFormat="false" ht="20.1" hidden="false" customHeight="true" outlineLevel="0" collapsed="false">
      <c r="A657" s="3" t="n">
        <v>655</v>
      </c>
      <c r="B657" s="38" t="s">
        <v>911</v>
      </c>
      <c r="C657" s="17" t="s">
        <v>910</v>
      </c>
      <c r="D657" s="23" t="s">
        <v>912</v>
      </c>
    </row>
    <row r="658" customFormat="false" ht="20.1" hidden="false" customHeight="true" outlineLevel="0" collapsed="false">
      <c r="A658" s="3" t="n">
        <v>656</v>
      </c>
      <c r="B658" s="38" t="s">
        <v>913</v>
      </c>
      <c r="C658" s="17" t="s">
        <v>910</v>
      </c>
      <c r="D658" s="23" t="s">
        <v>914</v>
      </c>
    </row>
    <row r="659" customFormat="false" ht="20.1" hidden="false" customHeight="true" outlineLevel="0" collapsed="false">
      <c r="A659" s="3" t="n">
        <v>657</v>
      </c>
      <c r="B659" s="38" t="s">
        <v>915</v>
      </c>
      <c r="C659" s="17" t="s">
        <v>910</v>
      </c>
      <c r="D659" s="23" t="s">
        <v>916</v>
      </c>
    </row>
    <row r="660" customFormat="false" ht="20.1" hidden="false" customHeight="true" outlineLevel="0" collapsed="false">
      <c r="A660" s="3" t="n">
        <v>658</v>
      </c>
      <c r="B660" s="38" t="s">
        <v>917</v>
      </c>
      <c r="C660" s="17" t="s">
        <v>910</v>
      </c>
      <c r="D660" s="23" t="s">
        <v>918</v>
      </c>
    </row>
    <row r="661" customFormat="false" ht="20.1" hidden="false" customHeight="true" outlineLevel="0" collapsed="false">
      <c r="A661" s="3" t="n">
        <v>659</v>
      </c>
      <c r="B661" s="18" t="s">
        <v>919</v>
      </c>
      <c r="C661" s="18" t="s">
        <v>920</v>
      </c>
      <c r="D661" s="18" t="n">
        <v>2010102523</v>
      </c>
    </row>
    <row r="662" customFormat="false" ht="20.1" hidden="false" customHeight="true" outlineLevel="0" collapsed="false">
      <c r="A662" s="3" t="n">
        <v>660</v>
      </c>
      <c r="B662" s="18" t="s">
        <v>921</v>
      </c>
      <c r="C662" s="18" t="s">
        <v>920</v>
      </c>
      <c r="D662" s="18" t="n">
        <v>2010102521</v>
      </c>
    </row>
    <row r="663" customFormat="false" ht="20.1" hidden="false" customHeight="true" outlineLevel="0" collapsed="false">
      <c r="A663" s="3" t="n">
        <v>661</v>
      </c>
      <c r="B663" s="18" t="s">
        <v>922</v>
      </c>
      <c r="C663" s="18" t="s">
        <v>920</v>
      </c>
      <c r="D663" s="18" t="n">
        <v>2010102513</v>
      </c>
    </row>
    <row r="664" customFormat="false" ht="20.1" hidden="false" customHeight="true" outlineLevel="0" collapsed="false">
      <c r="A664" s="3" t="n">
        <v>662</v>
      </c>
      <c r="B664" s="18" t="s">
        <v>923</v>
      </c>
      <c r="C664" s="18" t="s">
        <v>920</v>
      </c>
      <c r="D664" s="18" t="n">
        <v>2010102526</v>
      </c>
    </row>
    <row r="665" customFormat="false" ht="20.1" hidden="false" customHeight="true" outlineLevel="0" collapsed="false">
      <c r="A665" s="3" t="n">
        <v>663</v>
      </c>
      <c r="B665" s="18" t="s">
        <v>924</v>
      </c>
      <c r="C665" s="18" t="s">
        <v>925</v>
      </c>
      <c r="D665" s="18" t="n">
        <v>2010102534</v>
      </c>
    </row>
    <row r="666" customFormat="false" ht="20.1" hidden="false" customHeight="true" outlineLevel="0" collapsed="false">
      <c r="A666" s="3" t="n">
        <v>664</v>
      </c>
      <c r="B666" s="18" t="s">
        <v>926</v>
      </c>
      <c r="C666" s="18" t="s">
        <v>925</v>
      </c>
      <c r="D666" s="18" t="n">
        <v>2010102533</v>
      </c>
    </row>
    <row r="667" customFormat="false" ht="20.1" hidden="false" customHeight="true" outlineLevel="0" collapsed="false">
      <c r="A667" s="3" t="n">
        <v>665</v>
      </c>
      <c r="B667" s="18" t="s">
        <v>927</v>
      </c>
      <c r="C667" s="18" t="s">
        <v>925</v>
      </c>
      <c r="D667" s="18" t="n">
        <v>2010102549</v>
      </c>
    </row>
    <row r="668" customFormat="false" ht="20.1" hidden="false" customHeight="true" outlineLevel="0" collapsed="false">
      <c r="A668" s="3" t="n">
        <v>666</v>
      </c>
      <c r="B668" s="18" t="s">
        <v>928</v>
      </c>
      <c r="C668" s="18" t="s">
        <v>925</v>
      </c>
      <c r="D668" s="18" t="n">
        <v>2010102559</v>
      </c>
    </row>
    <row r="669" customFormat="false" ht="20.1" hidden="false" customHeight="true" outlineLevel="0" collapsed="false">
      <c r="A669" s="3" t="n">
        <v>667</v>
      </c>
      <c r="B669" s="18" t="s">
        <v>929</v>
      </c>
      <c r="C669" s="18" t="s">
        <v>930</v>
      </c>
      <c r="D669" s="18" t="n">
        <v>2010102295</v>
      </c>
    </row>
    <row r="670" customFormat="false" ht="20.1" hidden="false" customHeight="true" outlineLevel="0" collapsed="false">
      <c r="A670" s="3" t="n">
        <v>668</v>
      </c>
      <c r="B670" s="18" t="s">
        <v>931</v>
      </c>
      <c r="C670" s="18" t="s">
        <v>930</v>
      </c>
      <c r="D670" s="18" t="n">
        <v>2010102294</v>
      </c>
    </row>
    <row r="671" customFormat="false" ht="20.1" hidden="false" customHeight="true" outlineLevel="0" collapsed="false">
      <c r="A671" s="3" t="n">
        <v>669</v>
      </c>
      <c r="B671" s="18" t="s">
        <v>932</v>
      </c>
      <c r="C671" s="18" t="s">
        <v>930</v>
      </c>
      <c r="D671" s="18" t="n">
        <v>2010102290</v>
      </c>
    </row>
    <row r="672" customFormat="false" ht="20.1" hidden="false" customHeight="true" outlineLevel="0" collapsed="false">
      <c r="A672" s="3" t="n">
        <v>670</v>
      </c>
      <c r="B672" s="18" t="s">
        <v>933</v>
      </c>
      <c r="C672" s="18" t="s">
        <v>930</v>
      </c>
      <c r="D672" s="18" t="n">
        <v>2010102308</v>
      </c>
    </row>
    <row r="673" customFormat="false" ht="20.1" hidden="false" customHeight="true" outlineLevel="0" collapsed="false">
      <c r="A673" s="3" t="n">
        <v>671</v>
      </c>
      <c r="B673" s="18" t="s">
        <v>934</v>
      </c>
      <c r="C673" s="18" t="s">
        <v>930</v>
      </c>
      <c r="D673" s="18" t="n">
        <v>2010102395</v>
      </c>
    </row>
    <row r="674" customFormat="false" ht="20.1" hidden="false" customHeight="true" outlineLevel="0" collapsed="false">
      <c r="A674" s="3" t="n">
        <v>672</v>
      </c>
      <c r="B674" s="18" t="s">
        <v>935</v>
      </c>
      <c r="C674" s="18" t="s">
        <v>936</v>
      </c>
      <c r="D674" s="18" t="n">
        <v>2010102375</v>
      </c>
    </row>
    <row r="675" customFormat="false" ht="20.1" hidden="false" customHeight="true" outlineLevel="0" collapsed="false">
      <c r="A675" s="3" t="n">
        <v>673</v>
      </c>
      <c r="B675" s="18" t="s">
        <v>937</v>
      </c>
      <c r="C675" s="18" t="s">
        <v>936</v>
      </c>
      <c r="D675" s="18" t="n">
        <v>2010102396</v>
      </c>
    </row>
    <row r="676" customFormat="false" ht="20.1" hidden="false" customHeight="true" outlineLevel="0" collapsed="false">
      <c r="A676" s="3" t="n">
        <v>674</v>
      </c>
      <c r="B676" s="18" t="s">
        <v>938</v>
      </c>
      <c r="C676" s="18" t="s">
        <v>936</v>
      </c>
      <c r="D676" s="18" t="n">
        <v>2010102335</v>
      </c>
    </row>
    <row r="677" customFormat="false" ht="20.1" hidden="false" customHeight="true" outlineLevel="0" collapsed="false">
      <c r="A677" s="3" t="n">
        <v>675</v>
      </c>
      <c r="B677" s="18" t="s">
        <v>939</v>
      </c>
      <c r="C677" s="18" t="s">
        <v>936</v>
      </c>
      <c r="D677" s="18" t="n">
        <v>2010102326</v>
      </c>
    </row>
    <row r="678" customFormat="false" ht="20.1" hidden="false" customHeight="true" outlineLevel="0" collapsed="false">
      <c r="A678" s="3" t="n">
        <v>676</v>
      </c>
      <c r="B678" s="18" t="s">
        <v>940</v>
      </c>
      <c r="C678" s="18" t="s">
        <v>941</v>
      </c>
      <c r="D678" s="18" t="n">
        <v>2010102356</v>
      </c>
    </row>
    <row r="679" customFormat="false" ht="20.1" hidden="false" customHeight="true" outlineLevel="0" collapsed="false">
      <c r="A679" s="3" t="n">
        <v>677</v>
      </c>
      <c r="B679" s="18" t="s">
        <v>942</v>
      </c>
      <c r="C679" s="18" t="s">
        <v>941</v>
      </c>
      <c r="D679" s="18" t="n">
        <v>2010102364</v>
      </c>
    </row>
    <row r="680" customFormat="false" ht="20.1" hidden="false" customHeight="true" outlineLevel="0" collapsed="false">
      <c r="A680" s="3" t="n">
        <v>678</v>
      </c>
      <c r="B680" s="18" t="s">
        <v>943</v>
      </c>
      <c r="C680" s="18" t="s">
        <v>941</v>
      </c>
      <c r="D680" s="18" t="n">
        <v>2010102400</v>
      </c>
    </row>
    <row r="681" customFormat="false" ht="20.1" hidden="false" customHeight="true" outlineLevel="0" collapsed="false">
      <c r="A681" s="3" t="n">
        <v>679</v>
      </c>
      <c r="B681" s="18" t="s">
        <v>944</v>
      </c>
      <c r="C681" s="18" t="s">
        <v>941</v>
      </c>
      <c r="D681" s="18" t="n">
        <v>2010102399</v>
      </c>
    </row>
    <row r="682" customFormat="false" ht="20.1" hidden="false" customHeight="true" outlineLevel="0" collapsed="false">
      <c r="A682" s="3" t="n">
        <v>680</v>
      </c>
      <c r="B682" s="18" t="s">
        <v>945</v>
      </c>
      <c r="C682" s="18" t="s">
        <v>941</v>
      </c>
      <c r="D682" s="18" t="n">
        <v>2010102361</v>
      </c>
    </row>
    <row r="683" customFormat="false" ht="20.1" hidden="false" customHeight="true" outlineLevel="0" collapsed="false">
      <c r="A683" s="3" t="n">
        <v>681</v>
      </c>
      <c r="B683" s="18" t="s">
        <v>946</v>
      </c>
      <c r="C683" s="18" t="s">
        <v>947</v>
      </c>
      <c r="D683" s="39" t="s">
        <v>948</v>
      </c>
    </row>
    <row r="684" customFormat="false" ht="20.1" hidden="false" customHeight="true" outlineLevel="0" collapsed="false">
      <c r="A684" s="3" t="n">
        <v>682</v>
      </c>
      <c r="B684" s="18" t="s">
        <v>949</v>
      </c>
      <c r="C684" s="18" t="s">
        <v>947</v>
      </c>
      <c r="D684" s="39" t="s">
        <v>950</v>
      </c>
    </row>
    <row r="685" customFormat="false" ht="20.1" hidden="false" customHeight="true" outlineLevel="0" collapsed="false">
      <c r="A685" s="3" t="n">
        <v>683</v>
      </c>
      <c r="B685" s="18" t="s">
        <v>951</v>
      </c>
      <c r="C685" s="18" t="s">
        <v>947</v>
      </c>
      <c r="D685" s="39" t="s">
        <v>952</v>
      </c>
    </row>
    <row r="686" customFormat="false" ht="20.1" hidden="false" customHeight="true" outlineLevel="0" collapsed="false">
      <c r="A686" s="3" t="n">
        <v>684</v>
      </c>
      <c r="B686" s="18" t="s">
        <v>953</v>
      </c>
      <c r="C686" s="18" t="s">
        <v>947</v>
      </c>
      <c r="D686" s="39" t="s">
        <v>954</v>
      </c>
    </row>
    <row r="687" customFormat="false" ht="20.1" hidden="false" customHeight="true" outlineLevel="0" collapsed="false">
      <c r="A687" s="3" t="n">
        <v>685</v>
      </c>
      <c r="B687" s="18" t="s">
        <v>955</v>
      </c>
      <c r="C687" s="18" t="s">
        <v>947</v>
      </c>
      <c r="D687" s="39" t="n">
        <v>2010102021</v>
      </c>
    </row>
    <row r="688" customFormat="false" ht="20.1" hidden="false" customHeight="true" outlineLevel="0" collapsed="false">
      <c r="A688" s="3" t="n">
        <v>686</v>
      </c>
      <c r="B688" s="18" t="s">
        <v>956</v>
      </c>
      <c r="C688" s="18" t="s">
        <v>957</v>
      </c>
      <c r="D688" s="39" t="s">
        <v>958</v>
      </c>
    </row>
    <row r="689" customFormat="false" ht="20.1" hidden="false" customHeight="true" outlineLevel="0" collapsed="false">
      <c r="A689" s="3" t="n">
        <v>687</v>
      </c>
      <c r="B689" s="18" t="s">
        <v>959</v>
      </c>
      <c r="C689" s="18" t="s">
        <v>957</v>
      </c>
      <c r="D689" s="39" t="s">
        <v>960</v>
      </c>
    </row>
    <row r="690" customFormat="false" ht="20.1" hidden="false" customHeight="true" outlineLevel="0" collapsed="false">
      <c r="A690" s="3" t="n">
        <v>688</v>
      </c>
      <c r="B690" s="18" t="s">
        <v>961</v>
      </c>
      <c r="C690" s="18" t="s">
        <v>957</v>
      </c>
      <c r="D690" s="39" t="s">
        <v>962</v>
      </c>
    </row>
    <row r="691" customFormat="false" ht="20.1" hidden="false" customHeight="true" outlineLevel="0" collapsed="false">
      <c r="A691" s="3" t="n">
        <v>689</v>
      </c>
      <c r="B691" s="18" t="s">
        <v>963</v>
      </c>
      <c r="C691" s="18" t="s">
        <v>957</v>
      </c>
      <c r="D691" s="39" t="s">
        <v>964</v>
      </c>
    </row>
    <row r="692" customFormat="false" ht="20.1" hidden="false" customHeight="true" outlineLevel="0" collapsed="false">
      <c r="A692" s="3" t="n">
        <v>690</v>
      </c>
      <c r="B692" s="18" t="s">
        <v>965</v>
      </c>
      <c r="C692" s="18" t="s">
        <v>957</v>
      </c>
      <c r="D692" s="39" t="s">
        <v>966</v>
      </c>
    </row>
    <row r="693" customFormat="false" ht="20.1" hidden="false" customHeight="true" outlineLevel="0" collapsed="false">
      <c r="A693" s="3" t="n">
        <v>691</v>
      </c>
      <c r="B693" s="18" t="s">
        <v>967</v>
      </c>
      <c r="C693" s="18" t="s">
        <v>968</v>
      </c>
      <c r="D693" s="39" t="s">
        <v>969</v>
      </c>
    </row>
    <row r="694" customFormat="false" ht="20.1" hidden="false" customHeight="true" outlineLevel="0" collapsed="false">
      <c r="A694" s="3" t="n">
        <v>692</v>
      </c>
      <c r="B694" s="18" t="s">
        <v>970</v>
      </c>
      <c r="C694" s="18" t="s">
        <v>968</v>
      </c>
      <c r="D694" s="39" t="s">
        <v>971</v>
      </c>
    </row>
    <row r="695" customFormat="false" ht="20.1" hidden="false" customHeight="true" outlineLevel="0" collapsed="false">
      <c r="A695" s="3" t="n">
        <v>693</v>
      </c>
      <c r="B695" s="18" t="s">
        <v>972</v>
      </c>
      <c r="C695" s="18" t="s">
        <v>968</v>
      </c>
      <c r="D695" s="39" t="s">
        <v>973</v>
      </c>
    </row>
    <row r="696" customFormat="false" ht="20.1" hidden="false" customHeight="true" outlineLevel="0" collapsed="false">
      <c r="A696" s="3" t="n">
        <v>694</v>
      </c>
      <c r="B696" s="18" t="s">
        <v>974</v>
      </c>
      <c r="C696" s="18" t="s">
        <v>968</v>
      </c>
      <c r="D696" s="39" t="s">
        <v>975</v>
      </c>
    </row>
    <row r="697" customFormat="false" ht="20.1" hidden="false" customHeight="true" outlineLevel="0" collapsed="false">
      <c r="A697" s="3" t="n">
        <v>695</v>
      </c>
      <c r="B697" s="18" t="s">
        <v>976</v>
      </c>
      <c r="C697" s="18" t="s">
        <v>968</v>
      </c>
      <c r="D697" s="39" t="s">
        <v>977</v>
      </c>
    </row>
    <row r="698" customFormat="false" ht="20.1" hidden="false" customHeight="true" outlineLevel="0" collapsed="false">
      <c r="A698" s="3" t="n">
        <v>696</v>
      </c>
      <c r="B698" s="18" t="s">
        <v>978</v>
      </c>
      <c r="C698" s="18" t="s">
        <v>979</v>
      </c>
      <c r="D698" s="39" t="n">
        <v>2010102580</v>
      </c>
    </row>
    <row r="699" customFormat="false" ht="20.1" hidden="false" customHeight="true" outlineLevel="0" collapsed="false">
      <c r="A699" s="3" t="n">
        <v>697</v>
      </c>
      <c r="B699" s="18" t="s">
        <v>980</v>
      </c>
      <c r="C699" s="18" t="s">
        <v>979</v>
      </c>
      <c r="D699" s="39" t="n">
        <v>2010102582</v>
      </c>
    </row>
    <row r="700" customFormat="false" ht="20.1" hidden="false" customHeight="true" outlineLevel="0" collapsed="false">
      <c r="A700" s="3" t="n">
        <v>698</v>
      </c>
      <c r="B700" s="18" t="s">
        <v>981</v>
      </c>
      <c r="C700" s="18" t="s">
        <v>982</v>
      </c>
      <c r="D700" s="39" t="n">
        <v>2010102567</v>
      </c>
    </row>
    <row r="701" customFormat="false" ht="20.1" hidden="false" customHeight="true" outlineLevel="0" collapsed="false">
      <c r="A701" s="3" t="n">
        <v>699</v>
      </c>
      <c r="B701" s="18" t="s">
        <v>983</v>
      </c>
      <c r="C701" s="18" t="s">
        <v>979</v>
      </c>
      <c r="D701" s="39" t="n">
        <v>2010102573</v>
      </c>
    </row>
    <row r="702" customFormat="false" ht="20.1" hidden="false" customHeight="true" outlineLevel="0" collapsed="false">
      <c r="A702" s="3" t="n">
        <v>700</v>
      </c>
      <c r="B702" s="18" t="s">
        <v>984</v>
      </c>
      <c r="C702" s="18" t="s">
        <v>985</v>
      </c>
      <c r="D702" s="39" t="n">
        <v>2010102591</v>
      </c>
    </row>
    <row r="703" customFormat="false" ht="20.1" hidden="false" customHeight="true" outlineLevel="0" collapsed="false">
      <c r="A703" s="3" t="n">
        <v>701</v>
      </c>
      <c r="B703" s="18" t="s">
        <v>986</v>
      </c>
      <c r="C703" s="18" t="s">
        <v>987</v>
      </c>
      <c r="D703" s="39" t="n">
        <v>2010102609</v>
      </c>
    </row>
    <row r="704" customFormat="false" ht="20.1" hidden="false" customHeight="true" outlineLevel="0" collapsed="false">
      <c r="A704" s="3" t="n">
        <v>702</v>
      </c>
      <c r="B704" s="18" t="s">
        <v>988</v>
      </c>
      <c r="C704" s="18" t="s">
        <v>987</v>
      </c>
      <c r="D704" s="39" t="n">
        <v>2010102622</v>
      </c>
    </row>
    <row r="705" customFormat="false" ht="20.1" hidden="false" customHeight="true" outlineLevel="0" collapsed="false">
      <c r="A705" s="3" t="n">
        <v>703</v>
      </c>
      <c r="B705" s="18" t="s">
        <v>989</v>
      </c>
      <c r="C705" s="18" t="s">
        <v>987</v>
      </c>
      <c r="D705" s="39" t="n">
        <v>2010102616</v>
      </c>
    </row>
    <row r="706" customFormat="false" ht="20.1" hidden="false" customHeight="true" outlineLevel="0" collapsed="false">
      <c r="A706" s="3" t="n">
        <v>704</v>
      </c>
      <c r="B706" s="18" t="s">
        <v>990</v>
      </c>
      <c r="C706" s="18" t="s">
        <v>987</v>
      </c>
      <c r="D706" s="39" t="n">
        <v>2010102625</v>
      </c>
    </row>
    <row r="707" customFormat="false" ht="20.1" hidden="false" customHeight="true" outlineLevel="0" collapsed="false">
      <c r="A707" s="3" t="n">
        <v>705</v>
      </c>
      <c r="B707" s="18" t="s">
        <v>991</v>
      </c>
      <c r="C707" s="18" t="s">
        <v>987</v>
      </c>
      <c r="D707" s="39" t="n">
        <v>2010102615</v>
      </c>
    </row>
    <row r="708" customFormat="false" ht="20.1" hidden="false" customHeight="true" outlineLevel="0" collapsed="false">
      <c r="A708" s="3" t="n">
        <v>706</v>
      </c>
      <c r="B708" s="18" t="s">
        <v>992</v>
      </c>
      <c r="C708" s="18" t="s">
        <v>993</v>
      </c>
      <c r="D708" s="39" t="n">
        <v>2010102631</v>
      </c>
    </row>
    <row r="709" customFormat="false" ht="20.1" hidden="false" customHeight="true" outlineLevel="0" collapsed="false">
      <c r="A709" s="3" t="n">
        <v>707</v>
      </c>
      <c r="B709" s="18" t="s">
        <v>994</v>
      </c>
      <c r="C709" s="18" t="s">
        <v>993</v>
      </c>
      <c r="D709" s="39" t="n">
        <v>2010102645</v>
      </c>
    </row>
    <row r="710" customFormat="false" ht="20.1" hidden="false" customHeight="true" outlineLevel="0" collapsed="false">
      <c r="A710" s="3" t="n">
        <v>708</v>
      </c>
      <c r="B710" s="18" t="s">
        <v>995</v>
      </c>
      <c r="C710" s="18" t="s">
        <v>993</v>
      </c>
      <c r="D710" s="39" t="n">
        <v>2010102630</v>
      </c>
    </row>
    <row r="711" customFormat="false" ht="20.1" hidden="false" customHeight="true" outlineLevel="0" collapsed="false">
      <c r="A711" s="3" t="n">
        <v>709</v>
      </c>
      <c r="B711" s="18" t="s">
        <v>996</v>
      </c>
      <c r="C711" s="18" t="s">
        <v>993</v>
      </c>
      <c r="D711" s="39" t="n">
        <v>2010102627</v>
      </c>
    </row>
    <row r="712" customFormat="false" ht="20.1" hidden="false" customHeight="true" outlineLevel="0" collapsed="false">
      <c r="A712" s="3" t="n">
        <v>710</v>
      </c>
      <c r="B712" s="18" t="s">
        <v>997</v>
      </c>
      <c r="C712" s="18" t="s">
        <v>993</v>
      </c>
      <c r="D712" s="39" t="n">
        <v>2010102643</v>
      </c>
    </row>
    <row r="713" customFormat="false" ht="20.1" hidden="false" customHeight="true" outlineLevel="0" collapsed="false">
      <c r="A713" s="3" t="n">
        <v>711</v>
      </c>
      <c r="B713" s="18" t="s">
        <v>998</v>
      </c>
      <c r="C713" s="18" t="s">
        <v>999</v>
      </c>
      <c r="D713" s="39" t="n">
        <v>20101102380</v>
      </c>
    </row>
    <row r="714" customFormat="false" ht="20.1" hidden="false" customHeight="true" outlineLevel="0" collapsed="false">
      <c r="A714" s="3" t="n">
        <v>712</v>
      </c>
      <c r="B714" s="18" t="s">
        <v>1000</v>
      </c>
      <c r="C714" s="18" t="s">
        <v>999</v>
      </c>
      <c r="D714" s="39" t="n">
        <v>2010102564</v>
      </c>
    </row>
    <row r="715" customFormat="false" ht="20.1" hidden="false" customHeight="true" outlineLevel="0" collapsed="false">
      <c r="A715" s="3" t="n">
        <v>713</v>
      </c>
      <c r="B715" s="18" t="s">
        <v>1001</v>
      </c>
      <c r="C715" s="18" t="s">
        <v>999</v>
      </c>
      <c r="D715" s="39" t="n">
        <v>2010102594</v>
      </c>
    </row>
    <row r="716" customFormat="false" ht="20.1" hidden="false" customHeight="true" outlineLevel="0" collapsed="false">
      <c r="A716" s="3" t="n">
        <v>714</v>
      </c>
      <c r="B716" s="18" t="s">
        <v>1002</v>
      </c>
      <c r="C716" s="18" t="s">
        <v>999</v>
      </c>
      <c r="D716" s="39" t="n">
        <v>2010103021</v>
      </c>
    </row>
    <row r="717" customFormat="false" ht="20.1" hidden="false" customHeight="true" outlineLevel="0" collapsed="false">
      <c r="A717" s="3" t="n">
        <v>715</v>
      </c>
      <c r="B717" s="18" t="s">
        <v>1003</v>
      </c>
      <c r="C717" s="18" t="s">
        <v>999</v>
      </c>
      <c r="D717" s="39" t="n">
        <v>2010102968</v>
      </c>
    </row>
    <row r="718" customFormat="false" ht="20.1" hidden="false" customHeight="true" outlineLevel="0" collapsed="false">
      <c r="A718" s="3" t="n">
        <v>716</v>
      </c>
      <c r="B718" s="18" t="s">
        <v>80</v>
      </c>
      <c r="C718" s="18" t="s">
        <v>1004</v>
      </c>
      <c r="D718" s="39" t="n">
        <v>2010102675</v>
      </c>
    </row>
    <row r="719" customFormat="false" ht="20.1" hidden="false" customHeight="true" outlineLevel="0" collapsed="false">
      <c r="A719" s="3" t="n">
        <v>717</v>
      </c>
      <c r="B719" s="18" t="s">
        <v>1005</v>
      </c>
      <c r="C719" s="18" t="s">
        <v>1004</v>
      </c>
      <c r="D719" s="39" t="n">
        <v>2010102671</v>
      </c>
    </row>
    <row r="720" customFormat="false" ht="20.1" hidden="false" customHeight="true" outlineLevel="0" collapsed="false">
      <c r="A720" s="3" t="n">
        <v>718</v>
      </c>
      <c r="B720" s="18" t="s">
        <v>1006</v>
      </c>
      <c r="C720" s="18" t="s">
        <v>1004</v>
      </c>
      <c r="D720" s="26" t="s">
        <v>1007</v>
      </c>
    </row>
    <row r="721" customFormat="false" ht="20.1" hidden="false" customHeight="true" outlineLevel="0" collapsed="false">
      <c r="A721" s="3" t="n">
        <v>719</v>
      </c>
      <c r="B721" s="18" t="s">
        <v>1008</v>
      </c>
      <c r="C721" s="18" t="s">
        <v>1004</v>
      </c>
      <c r="D721" s="26" t="s">
        <v>1009</v>
      </c>
    </row>
    <row r="722" customFormat="false" ht="20.1" hidden="false" customHeight="true" outlineLevel="0" collapsed="false">
      <c r="A722" s="3" t="n">
        <v>720</v>
      </c>
      <c r="B722" s="18" t="s">
        <v>1010</v>
      </c>
      <c r="C722" s="18" t="s">
        <v>1004</v>
      </c>
      <c r="D722" s="26" t="s">
        <v>1011</v>
      </c>
    </row>
    <row r="723" customFormat="false" ht="20.1" hidden="false" customHeight="true" outlineLevel="0" collapsed="false">
      <c r="A723" s="3" t="n">
        <v>721</v>
      </c>
      <c r="B723" s="17" t="s">
        <v>1012</v>
      </c>
      <c r="C723" s="17" t="s">
        <v>1013</v>
      </c>
      <c r="D723" s="26" t="n">
        <v>2010101584</v>
      </c>
    </row>
    <row r="724" customFormat="false" ht="20.1" hidden="false" customHeight="true" outlineLevel="0" collapsed="false">
      <c r="A724" s="3" t="n">
        <v>722</v>
      </c>
      <c r="B724" s="17" t="s">
        <v>1014</v>
      </c>
      <c r="C724" s="17" t="s">
        <v>1013</v>
      </c>
      <c r="D724" s="26" t="n">
        <v>2010101587</v>
      </c>
    </row>
    <row r="725" customFormat="false" ht="20.1" hidden="false" customHeight="true" outlineLevel="0" collapsed="false">
      <c r="A725" s="3" t="n">
        <v>723</v>
      </c>
      <c r="B725" s="17" t="s">
        <v>1015</v>
      </c>
      <c r="C725" s="17" t="s">
        <v>1013</v>
      </c>
      <c r="D725" s="26" t="n">
        <v>2010101701</v>
      </c>
    </row>
    <row r="726" customFormat="false" ht="20.1" hidden="false" customHeight="true" outlineLevel="0" collapsed="false">
      <c r="A726" s="3" t="n">
        <v>724</v>
      </c>
      <c r="B726" s="17" t="s">
        <v>1016</v>
      </c>
      <c r="C726" s="17" t="s">
        <v>1013</v>
      </c>
      <c r="D726" s="26" t="n">
        <v>2010101708</v>
      </c>
    </row>
    <row r="727" customFormat="false" ht="20.1" hidden="false" customHeight="true" outlineLevel="0" collapsed="false">
      <c r="A727" s="3" t="n">
        <v>725</v>
      </c>
      <c r="B727" s="17" t="s">
        <v>175</v>
      </c>
      <c r="C727" s="17" t="s">
        <v>1013</v>
      </c>
      <c r="D727" s="26" t="n">
        <v>2010101592</v>
      </c>
    </row>
    <row r="728" customFormat="false" ht="20.1" hidden="false" customHeight="true" outlineLevel="0" collapsed="false">
      <c r="A728" s="3" t="n">
        <v>726</v>
      </c>
      <c r="B728" s="17" t="s">
        <v>1017</v>
      </c>
      <c r="C728" s="17" t="s">
        <v>1018</v>
      </c>
      <c r="D728" s="26" t="s">
        <v>1019</v>
      </c>
    </row>
    <row r="729" customFormat="false" ht="20.1" hidden="false" customHeight="true" outlineLevel="0" collapsed="false">
      <c r="A729" s="3" t="n">
        <v>727</v>
      </c>
      <c r="B729" s="17" t="s">
        <v>1020</v>
      </c>
      <c r="C729" s="17" t="s">
        <v>1018</v>
      </c>
      <c r="D729" s="26" t="s">
        <v>1021</v>
      </c>
    </row>
    <row r="730" customFormat="false" ht="20.1" hidden="false" customHeight="true" outlineLevel="0" collapsed="false">
      <c r="A730" s="3" t="n">
        <v>728</v>
      </c>
      <c r="B730" s="17" t="s">
        <v>1022</v>
      </c>
      <c r="C730" s="17" t="s">
        <v>1018</v>
      </c>
      <c r="D730" s="26" t="s">
        <v>1023</v>
      </c>
    </row>
    <row r="731" customFormat="false" ht="20.1" hidden="false" customHeight="true" outlineLevel="0" collapsed="false">
      <c r="A731" s="3" t="n">
        <v>729</v>
      </c>
      <c r="B731" s="17" t="s">
        <v>1024</v>
      </c>
      <c r="C731" s="17" t="s">
        <v>1018</v>
      </c>
      <c r="D731" s="26" t="s">
        <v>1025</v>
      </c>
    </row>
    <row r="732" customFormat="false" ht="20.1" hidden="false" customHeight="true" outlineLevel="0" collapsed="false">
      <c r="A732" s="3" t="n">
        <v>730</v>
      </c>
      <c r="B732" s="17" t="s">
        <v>1026</v>
      </c>
      <c r="C732" s="17" t="s">
        <v>1018</v>
      </c>
      <c r="D732" s="26" t="s">
        <v>1027</v>
      </c>
    </row>
    <row r="733" customFormat="false" ht="20.1" hidden="false" customHeight="true" outlineLevel="0" collapsed="false">
      <c r="A733" s="3" t="n">
        <v>731</v>
      </c>
      <c r="B733" s="17" t="s">
        <v>1028</v>
      </c>
      <c r="C733" s="17" t="s">
        <v>1029</v>
      </c>
      <c r="D733" s="26" t="s">
        <v>1030</v>
      </c>
    </row>
    <row r="734" customFormat="false" ht="20.1" hidden="false" customHeight="true" outlineLevel="0" collapsed="false">
      <c r="A734" s="3" t="n">
        <v>732</v>
      </c>
      <c r="B734" s="17" t="s">
        <v>1031</v>
      </c>
      <c r="C734" s="17" t="s">
        <v>1029</v>
      </c>
      <c r="D734" s="26" t="s">
        <v>1032</v>
      </c>
    </row>
    <row r="735" customFormat="false" ht="20.1" hidden="false" customHeight="true" outlineLevel="0" collapsed="false">
      <c r="A735" s="3" t="n">
        <v>733</v>
      </c>
      <c r="B735" s="17" t="s">
        <v>1033</v>
      </c>
      <c r="C735" s="17" t="s">
        <v>1029</v>
      </c>
      <c r="D735" s="26" t="s">
        <v>1034</v>
      </c>
    </row>
    <row r="736" customFormat="false" ht="20.1" hidden="false" customHeight="true" outlineLevel="0" collapsed="false">
      <c r="A736" s="3" t="n">
        <v>734</v>
      </c>
      <c r="B736" s="17" t="s">
        <v>1035</v>
      </c>
      <c r="C736" s="17" t="s">
        <v>1029</v>
      </c>
      <c r="D736" s="26" t="s">
        <v>1036</v>
      </c>
    </row>
    <row r="737" customFormat="false" ht="20.1" hidden="false" customHeight="true" outlineLevel="0" collapsed="false">
      <c r="A737" s="3" t="n">
        <v>735</v>
      </c>
      <c r="B737" s="17" t="s">
        <v>1037</v>
      </c>
      <c r="C737" s="17" t="s">
        <v>1029</v>
      </c>
      <c r="D737" s="26" t="s">
        <v>1038</v>
      </c>
    </row>
    <row r="738" customFormat="false" ht="20.1" hidden="false" customHeight="true" outlineLevel="0" collapsed="false">
      <c r="A738" s="3" t="n">
        <v>736</v>
      </c>
      <c r="B738" s="17" t="s">
        <v>1039</v>
      </c>
      <c r="C738" s="17" t="s">
        <v>1040</v>
      </c>
      <c r="D738" s="26" t="s">
        <v>1041</v>
      </c>
    </row>
    <row r="739" customFormat="false" ht="20.1" hidden="false" customHeight="true" outlineLevel="0" collapsed="false">
      <c r="A739" s="3" t="n">
        <v>737</v>
      </c>
      <c r="B739" s="17" t="s">
        <v>1042</v>
      </c>
      <c r="C739" s="17" t="s">
        <v>1040</v>
      </c>
      <c r="D739" s="26" t="s">
        <v>1043</v>
      </c>
    </row>
    <row r="740" customFormat="false" ht="20.1" hidden="false" customHeight="true" outlineLevel="0" collapsed="false">
      <c r="A740" s="3" t="n">
        <v>738</v>
      </c>
      <c r="B740" s="17" t="s">
        <v>1044</v>
      </c>
      <c r="C740" s="17" t="s">
        <v>1040</v>
      </c>
      <c r="D740" s="26" t="s">
        <v>1045</v>
      </c>
    </row>
    <row r="741" customFormat="false" ht="20.1" hidden="false" customHeight="true" outlineLevel="0" collapsed="false">
      <c r="A741" s="3" t="n">
        <v>739</v>
      </c>
      <c r="B741" s="17" t="s">
        <v>1046</v>
      </c>
      <c r="C741" s="17" t="s">
        <v>1040</v>
      </c>
      <c r="D741" s="26" t="s">
        <v>1047</v>
      </c>
    </row>
    <row r="742" customFormat="false" ht="20.1" hidden="false" customHeight="true" outlineLevel="0" collapsed="false">
      <c r="A742" s="3" t="n">
        <v>740</v>
      </c>
      <c r="B742" s="17" t="s">
        <v>1048</v>
      </c>
      <c r="C742" s="17" t="s">
        <v>1049</v>
      </c>
      <c r="D742" s="26" t="s">
        <v>1050</v>
      </c>
    </row>
    <row r="743" customFormat="false" ht="20.1" hidden="false" customHeight="true" outlineLevel="0" collapsed="false">
      <c r="A743" s="3" t="n">
        <v>741</v>
      </c>
      <c r="B743" s="17" t="s">
        <v>1051</v>
      </c>
      <c r="C743" s="17" t="s">
        <v>1049</v>
      </c>
      <c r="D743" s="26" t="s">
        <v>1052</v>
      </c>
    </row>
    <row r="744" customFormat="false" ht="20.1" hidden="false" customHeight="true" outlineLevel="0" collapsed="false">
      <c r="A744" s="3" t="n">
        <v>742</v>
      </c>
      <c r="B744" s="17" t="s">
        <v>1053</v>
      </c>
      <c r="C744" s="17" t="s">
        <v>1049</v>
      </c>
      <c r="D744" s="26" t="s">
        <v>1054</v>
      </c>
    </row>
    <row r="745" customFormat="false" ht="20.1" hidden="false" customHeight="true" outlineLevel="0" collapsed="false">
      <c r="A745" s="3" t="n">
        <v>743</v>
      </c>
      <c r="B745" s="17" t="s">
        <v>1055</v>
      </c>
      <c r="C745" s="17" t="s">
        <v>1049</v>
      </c>
      <c r="D745" s="26" t="s">
        <v>1056</v>
      </c>
    </row>
    <row r="746" customFormat="false" ht="20.1" hidden="false" customHeight="true" outlineLevel="0" collapsed="false">
      <c r="A746" s="3" t="n">
        <v>744</v>
      </c>
      <c r="B746" s="17" t="s">
        <v>1057</v>
      </c>
      <c r="C746" s="17" t="s">
        <v>1049</v>
      </c>
      <c r="D746" s="26" t="s">
        <v>1058</v>
      </c>
    </row>
    <row r="747" customFormat="false" ht="20.1" hidden="false" customHeight="true" outlineLevel="0" collapsed="false">
      <c r="A747" s="3" t="n">
        <v>745</v>
      </c>
      <c r="B747" s="18" t="s">
        <v>1059</v>
      </c>
      <c r="C747" s="18" t="s">
        <v>1060</v>
      </c>
      <c r="D747" s="39" t="n">
        <v>2010102189</v>
      </c>
    </row>
    <row r="748" customFormat="false" ht="20.1" hidden="false" customHeight="true" outlineLevel="0" collapsed="false">
      <c r="A748" s="3" t="n">
        <v>746</v>
      </c>
      <c r="B748" s="18" t="s">
        <v>1061</v>
      </c>
      <c r="C748" s="18" t="s">
        <v>1060</v>
      </c>
      <c r="D748" s="39" t="n">
        <v>2010102106</v>
      </c>
    </row>
    <row r="749" customFormat="false" ht="20.1" hidden="false" customHeight="true" outlineLevel="0" collapsed="false">
      <c r="A749" s="3" t="n">
        <v>747</v>
      </c>
      <c r="B749" s="18" t="s">
        <v>1062</v>
      </c>
      <c r="C749" s="18" t="s">
        <v>1060</v>
      </c>
      <c r="D749" s="39" t="n">
        <v>2010102181</v>
      </c>
    </row>
    <row r="750" customFormat="false" ht="20.1" hidden="false" customHeight="true" outlineLevel="0" collapsed="false">
      <c r="A750" s="3" t="n">
        <v>748</v>
      </c>
      <c r="B750" s="18" t="s">
        <v>1063</v>
      </c>
      <c r="C750" s="18" t="s">
        <v>1060</v>
      </c>
      <c r="D750" s="39" t="n">
        <v>2010102098</v>
      </c>
    </row>
    <row r="751" customFormat="false" ht="20.1" hidden="false" customHeight="true" outlineLevel="0" collapsed="false">
      <c r="A751" s="3" t="n">
        <v>749</v>
      </c>
      <c r="B751" s="18" t="s">
        <v>1064</v>
      </c>
      <c r="C751" s="18" t="s">
        <v>1060</v>
      </c>
      <c r="D751" s="39" t="n">
        <v>2010102102</v>
      </c>
    </row>
    <row r="752" customFormat="false" ht="20.1" hidden="false" customHeight="true" outlineLevel="0" collapsed="false">
      <c r="A752" s="3" t="n">
        <v>750</v>
      </c>
      <c r="B752" s="17" t="s">
        <v>175</v>
      </c>
      <c r="C752" s="17" t="s">
        <v>1065</v>
      </c>
      <c r="D752" s="26" t="n">
        <v>2010102145</v>
      </c>
    </row>
    <row r="753" customFormat="false" ht="20.1" hidden="false" customHeight="true" outlineLevel="0" collapsed="false">
      <c r="A753" s="3" t="n">
        <v>751</v>
      </c>
      <c r="B753" s="17" t="s">
        <v>1066</v>
      </c>
      <c r="C753" s="17" t="s">
        <v>1065</v>
      </c>
      <c r="D753" s="26" t="s">
        <v>1067</v>
      </c>
    </row>
    <row r="754" customFormat="false" ht="20.1" hidden="false" customHeight="true" outlineLevel="0" collapsed="false">
      <c r="A754" s="3" t="n">
        <v>752</v>
      </c>
      <c r="B754" s="17" t="s">
        <v>1068</v>
      </c>
      <c r="C754" s="17" t="s">
        <v>1065</v>
      </c>
      <c r="D754" s="26" t="s">
        <v>1069</v>
      </c>
    </row>
    <row r="755" customFormat="false" ht="20.1" hidden="false" customHeight="true" outlineLevel="0" collapsed="false">
      <c r="A755" s="3" t="n">
        <v>753</v>
      </c>
      <c r="B755" s="17" t="s">
        <v>1070</v>
      </c>
      <c r="C755" s="17" t="s">
        <v>1065</v>
      </c>
      <c r="D755" s="26" t="n">
        <v>2010102130</v>
      </c>
    </row>
    <row r="756" customFormat="false" ht="20.1" hidden="false" customHeight="true" outlineLevel="0" collapsed="false">
      <c r="A756" s="3" t="n">
        <v>754</v>
      </c>
      <c r="B756" s="17" t="s">
        <v>1071</v>
      </c>
      <c r="C756" s="17" t="s">
        <v>1065</v>
      </c>
      <c r="D756" s="26" t="s">
        <v>1072</v>
      </c>
    </row>
    <row r="757" customFormat="false" ht="20.1" hidden="false" customHeight="true" outlineLevel="0" collapsed="false">
      <c r="A757" s="3" t="n">
        <v>755</v>
      </c>
      <c r="B757" s="17" t="s">
        <v>1073</v>
      </c>
      <c r="C757" s="17" t="s">
        <v>1074</v>
      </c>
      <c r="D757" s="26" t="s">
        <v>1075</v>
      </c>
    </row>
    <row r="758" customFormat="false" ht="20.1" hidden="false" customHeight="true" outlineLevel="0" collapsed="false">
      <c r="A758" s="3" t="n">
        <v>756</v>
      </c>
      <c r="B758" s="17" t="s">
        <v>1076</v>
      </c>
      <c r="C758" s="17" t="s">
        <v>1074</v>
      </c>
      <c r="D758" s="26" t="s">
        <v>1077</v>
      </c>
    </row>
    <row r="759" customFormat="false" ht="20.1" hidden="false" customHeight="true" outlineLevel="0" collapsed="false">
      <c r="A759" s="3" t="n">
        <v>757</v>
      </c>
      <c r="B759" s="17" t="s">
        <v>1078</v>
      </c>
      <c r="C759" s="17" t="s">
        <v>1074</v>
      </c>
      <c r="D759" s="26" t="s">
        <v>1079</v>
      </c>
    </row>
    <row r="760" customFormat="false" ht="20.1" hidden="false" customHeight="true" outlineLevel="0" collapsed="false">
      <c r="A760" s="3" t="n">
        <v>758</v>
      </c>
      <c r="B760" s="17" t="s">
        <v>1080</v>
      </c>
      <c r="C760" s="17" t="s">
        <v>1074</v>
      </c>
      <c r="D760" s="26" t="n">
        <v>2010102161</v>
      </c>
    </row>
    <row r="761" customFormat="false" ht="20.1" hidden="false" customHeight="true" outlineLevel="0" collapsed="false">
      <c r="A761" s="3" t="n">
        <v>759</v>
      </c>
      <c r="B761" s="17" t="s">
        <v>1081</v>
      </c>
      <c r="C761" s="17" t="s">
        <v>1074</v>
      </c>
      <c r="D761" s="26" t="n">
        <v>2010102154</v>
      </c>
    </row>
    <row r="762" customFormat="false" ht="20.1" hidden="false" customHeight="true" outlineLevel="0" collapsed="false">
      <c r="A762" s="3" t="n">
        <v>760</v>
      </c>
      <c r="B762" s="18" t="s">
        <v>1082</v>
      </c>
      <c r="C762" s="18" t="s">
        <v>1083</v>
      </c>
      <c r="D762" s="26" t="s">
        <v>1084</v>
      </c>
    </row>
    <row r="763" customFormat="false" ht="20.1" hidden="false" customHeight="true" outlineLevel="0" collapsed="false">
      <c r="A763" s="3" t="n">
        <v>761</v>
      </c>
      <c r="B763" s="18" t="s">
        <v>1085</v>
      </c>
      <c r="C763" s="18" t="s">
        <v>1083</v>
      </c>
      <c r="D763" s="26" t="s">
        <v>1086</v>
      </c>
    </row>
    <row r="764" customFormat="false" ht="20.1" hidden="false" customHeight="true" outlineLevel="0" collapsed="false">
      <c r="A764" s="3" t="n">
        <v>762</v>
      </c>
      <c r="B764" s="18" t="s">
        <v>1087</v>
      </c>
      <c r="C764" s="18" t="s">
        <v>1083</v>
      </c>
      <c r="D764" s="26" t="s">
        <v>1088</v>
      </c>
    </row>
    <row r="765" customFormat="false" ht="20.1" hidden="false" customHeight="true" outlineLevel="0" collapsed="false">
      <c r="A765" s="3" t="n">
        <v>763</v>
      </c>
      <c r="B765" s="18" t="s">
        <v>1089</v>
      </c>
      <c r="C765" s="18" t="s">
        <v>1083</v>
      </c>
      <c r="D765" s="26" t="s">
        <v>1090</v>
      </c>
    </row>
    <row r="766" customFormat="false" ht="20.1" hidden="false" customHeight="true" outlineLevel="0" collapsed="false">
      <c r="A766" s="3" t="n">
        <v>764</v>
      </c>
      <c r="B766" s="18" t="s">
        <v>1091</v>
      </c>
      <c r="C766" s="18" t="s">
        <v>1083</v>
      </c>
      <c r="D766" s="26" t="s">
        <v>1092</v>
      </c>
    </row>
    <row r="767" customFormat="false" ht="20.1" hidden="false" customHeight="true" outlineLevel="0" collapsed="false">
      <c r="A767" s="3" t="n">
        <v>765</v>
      </c>
      <c r="B767" s="18" t="s">
        <v>1093</v>
      </c>
      <c r="C767" s="18" t="s">
        <v>1094</v>
      </c>
      <c r="D767" s="39" t="n">
        <v>2010101103</v>
      </c>
    </row>
    <row r="768" customFormat="false" ht="20.1" hidden="false" customHeight="true" outlineLevel="0" collapsed="false">
      <c r="A768" s="3" t="n">
        <v>766</v>
      </c>
      <c r="B768" s="18" t="s">
        <v>1095</v>
      </c>
      <c r="C768" s="18" t="s">
        <v>1096</v>
      </c>
      <c r="D768" s="39" t="n">
        <v>2010101121</v>
      </c>
    </row>
    <row r="769" customFormat="false" ht="20.1" hidden="false" customHeight="true" outlineLevel="0" collapsed="false">
      <c r="A769" s="3" t="n">
        <v>767</v>
      </c>
      <c r="B769" s="18" t="s">
        <v>1097</v>
      </c>
      <c r="C769" s="18" t="s">
        <v>1094</v>
      </c>
      <c r="D769" s="39" t="n">
        <v>2010101123</v>
      </c>
    </row>
    <row r="770" customFormat="false" ht="20.1" hidden="false" customHeight="true" outlineLevel="0" collapsed="false">
      <c r="A770" s="3" t="n">
        <v>768</v>
      </c>
      <c r="B770" s="18" t="s">
        <v>1098</v>
      </c>
      <c r="C770" s="18" t="s">
        <v>1094</v>
      </c>
      <c r="D770" s="39" t="n">
        <v>2010101127</v>
      </c>
    </row>
    <row r="771" customFormat="false" ht="20.1" hidden="false" customHeight="true" outlineLevel="0" collapsed="false">
      <c r="A771" s="3" t="n">
        <v>769</v>
      </c>
      <c r="B771" s="18" t="s">
        <v>1099</v>
      </c>
      <c r="C771" s="18" t="s">
        <v>1094</v>
      </c>
      <c r="D771" s="39" t="n">
        <v>2010101116</v>
      </c>
    </row>
    <row r="772" customFormat="false" ht="20.1" hidden="false" customHeight="true" outlineLevel="0" collapsed="false">
      <c r="A772" s="3" t="n">
        <v>770</v>
      </c>
      <c r="B772" s="18" t="s">
        <v>1100</v>
      </c>
      <c r="C772" s="18" t="s">
        <v>1101</v>
      </c>
      <c r="D772" s="39" t="n">
        <v>2010101145</v>
      </c>
    </row>
    <row r="773" customFormat="false" ht="20.1" hidden="false" customHeight="true" outlineLevel="0" collapsed="false">
      <c r="A773" s="3" t="n">
        <v>771</v>
      </c>
      <c r="B773" s="18" t="s">
        <v>1102</v>
      </c>
      <c r="C773" s="18" t="s">
        <v>1101</v>
      </c>
      <c r="D773" s="39" t="n">
        <v>2010101140</v>
      </c>
    </row>
    <row r="774" customFormat="false" ht="20.1" hidden="false" customHeight="true" outlineLevel="0" collapsed="false">
      <c r="A774" s="3" t="n">
        <v>772</v>
      </c>
      <c r="B774" s="18" t="s">
        <v>1103</v>
      </c>
      <c r="C774" s="18" t="s">
        <v>1101</v>
      </c>
      <c r="D774" s="39" t="n">
        <v>2010101146</v>
      </c>
    </row>
    <row r="775" customFormat="false" ht="20.1" hidden="false" customHeight="true" outlineLevel="0" collapsed="false">
      <c r="A775" s="3" t="n">
        <v>773</v>
      </c>
      <c r="B775" s="18" t="s">
        <v>1104</v>
      </c>
      <c r="C775" s="18" t="s">
        <v>1101</v>
      </c>
      <c r="D775" s="39" t="n">
        <v>2010101132</v>
      </c>
    </row>
    <row r="776" customFormat="false" ht="20.1" hidden="false" customHeight="true" outlineLevel="0" collapsed="false">
      <c r="A776" s="3" t="n">
        <v>774</v>
      </c>
      <c r="B776" s="18" t="s">
        <v>1105</v>
      </c>
      <c r="C776" s="18" t="s">
        <v>1101</v>
      </c>
      <c r="D776" s="39" t="n">
        <v>2010101157</v>
      </c>
    </row>
    <row r="777" customFormat="false" ht="20.1" hidden="false" customHeight="true" outlineLevel="0" collapsed="false">
      <c r="A777" s="3" t="n">
        <v>775</v>
      </c>
      <c r="B777" s="18" t="s">
        <v>1106</v>
      </c>
      <c r="C777" s="18" t="s">
        <v>1107</v>
      </c>
      <c r="D777" s="39" t="n">
        <v>2010101184</v>
      </c>
    </row>
    <row r="778" customFormat="false" ht="20.1" hidden="false" customHeight="true" outlineLevel="0" collapsed="false">
      <c r="A778" s="3" t="n">
        <v>776</v>
      </c>
      <c r="B778" s="18" t="s">
        <v>1108</v>
      </c>
      <c r="C778" s="18" t="s">
        <v>1107</v>
      </c>
      <c r="D778" s="39" t="n">
        <v>2010101179</v>
      </c>
    </row>
    <row r="779" customFormat="false" ht="20.1" hidden="false" customHeight="true" outlineLevel="0" collapsed="false">
      <c r="A779" s="3" t="n">
        <v>777</v>
      </c>
      <c r="B779" s="18" t="s">
        <v>1109</v>
      </c>
      <c r="C779" s="18" t="s">
        <v>1107</v>
      </c>
      <c r="D779" s="39" t="n">
        <v>2010101181</v>
      </c>
    </row>
    <row r="780" customFormat="false" ht="20.1" hidden="false" customHeight="true" outlineLevel="0" collapsed="false">
      <c r="A780" s="3" t="n">
        <v>778</v>
      </c>
      <c r="B780" s="18" t="s">
        <v>1110</v>
      </c>
      <c r="C780" s="18" t="s">
        <v>1107</v>
      </c>
      <c r="D780" s="39" t="n">
        <v>2010101162</v>
      </c>
    </row>
    <row r="781" customFormat="false" ht="20.1" hidden="false" customHeight="true" outlineLevel="0" collapsed="false">
      <c r="A781" s="3" t="n">
        <v>779</v>
      </c>
      <c r="B781" s="18" t="s">
        <v>1111</v>
      </c>
      <c r="C781" s="18" t="s">
        <v>1107</v>
      </c>
      <c r="D781" s="39" t="n">
        <v>2010101186</v>
      </c>
    </row>
    <row r="782" customFormat="false" ht="20.1" hidden="false" customHeight="true" outlineLevel="0" collapsed="false">
      <c r="A782" s="3" t="n">
        <v>780</v>
      </c>
      <c r="B782" s="18" t="s">
        <v>1112</v>
      </c>
      <c r="C782" s="18" t="s">
        <v>1113</v>
      </c>
      <c r="D782" s="39" t="n">
        <v>2010102687</v>
      </c>
    </row>
    <row r="783" customFormat="false" ht="20.1" hidden="false" customHeight="true" outlineLevel="0" collapsed="false">
      <c r="A783" s="3" t="n">
        <v>781</v>
      </c>
      <c r="B783" s="18" t="s">
        <v>1114</v>
      </c>
      <c r="C783" s="18" t="s">
        <v>1113</v>
      </c>
      <c r="D783" s="39" t="n">
        <v>2010102688</v>
      </c>
    </row>
    <row r="784" customFormat="false" ht="20.1" hidden="false" customHeight="true" outlineLevel="0" collapsed="false">
      <c r="A784" s="3" t="n">
        <v>782</v>
      </c>
      <c r="B784" s="18" t="s">
        <v>1115</v>
      </c>
      <c r="C784" s="18" t="s">
        <v>1113</v>
      </c>
      <c r="D784" s="39" t="n">
        <v>2010102702</v>
      </c>
    </row>
    <row r="785" customFormat="false" ht="20.1" hidden="false" customHeight="true" outlineLevel="0" collapsed="false">
      <c r="A785" s="3" t="n">
        <v>783</v>
      </c>
      <c r="B785" s="18" t="s">
        <v>1116</v>
      </c>
      <c r="C785" s="18" t="s">
        <v>1113</v>
      </c>
      <c r="D785" s="39" t="n">
        <v>2010102712</v>
      </c>
    </row>
    <row r="786" customFormat="false" ht="20.1" hidden="false" customHeight="true" outlineLevel="0" collapsed="false">
      <c r="A786" s="3" t="n">
        <v>784</v>
      </c>
      <c r="B786" s="18" t="s">
        <v>1117</v>
      </c>
      <c r="C786" s="18" t="s">
        <v>1118</v>
      </c>
      <c r="D786" s="39" t="n">
        <v>2010102718</v>
      </c>
    </row>
    <row r="787" customFormat="false" ht="20.1" hidden="false" customHeight="true" outlineLevel="0" collapsed="false">
      <c r="A787" s="3" t="n">
        <v>785</v>
      </c>
      <c r="B787" s="18" t="s">
        <v>90</v>
      </c>
      <c r="C787" s="18" t="s">
        <v>1118</v>
      </c>
      <c r="D787" s="39" t="n">
        <v>2010102719</v>
      </c>
    </row>
    <row r="788" customFormat="false" ht="20.1" hidden="false" customHeight="true" outlineLevel="0" collapsed="false">
      <c r="A788" s="3" t="n">
        <v>786</v>
      </c>
      <c r="B788" s="18" t="s">
        <v>1119</v>
      </c>
      <c r="C788" s="18" t="s">
        <v>1118</v>
      </c>
      <c r="D788" s="39" t="n">
        <v>2010102722</v>
      </c>
    </row>
    <row r="789" customFormat="false" ht="20.1" hidden="false" customHeight="true" outlineLevel="0" collapsed="false">
      <c r="A789" s="3" t="n">
        <v>787</v>
      </c>
      <c r="B789" s="18" t="s">
        <v>1120</v>
      </c>
      <c r="C789" s="18" t="s">
        <v>1118</v>
      </c>
      <c r="D789" s="39" t="n">
        <v>2010102732</v>
      </c>
    </row>
    <row r="790" customFormat="false" ht="20.1" hidden="false" customHeight="true" outlineLevel="0" collapsed="false">
      <c r="A790" s="3" t="n">
        <v>788</v>
      </c>
      <c r="B790" s="18" t="s">
        <v>1121</v>
      </c>
      <c r="C790" s="18" t="s">
        <v>1122</v>
      </c>
      <c r="D790" s="39" t="n">
        <v>2010102755</v>
      </c>
    </row>
    <row r="791" customFormat="false" ht="20.1" hidden="false" customHeight="true" outlineLevel="0" collapsed="false">
      <c r="A791" s="3" t="n">
        <v>789</v>
      </c>
      <c r="B791" s="18" t="s">
        <v>1123</v>
      </c>
      <c r="C791" s="18" t="s">
        <v>1122</v>
      </c>
      <c r="D791" s="39" t="n">
        <v>2010102752</v>
      </c>
    </row>
    <row r="792" customFormat="false" ht="20.1" hidden="false" customHeight="true" outlineLevel="0" collapsed="false">
      <c r="A792" s="3" t="n">
        <v>790</v>
      </c>
      <c r="B792" s="18" t="s">
        <v>1124</v>
      </c>
      <c r="C792" s="18" t="s">
        <v>1122</v>
      </c>
      <c r="D792" s="39" t="n">
        <v>2010102760</v>
      </c>
    </row>
    <row r="793" customFormat="false" ht="20.1" hidden="false" customHeight="true" outlineLevel="0" collapsed="false">
      <c r="A793" s="3" t="n">
        <v>791</v>
      </c>
      <c r="B793" s="18" t="s">
        <v>1125</v>
      </c>
      <c r="C793" s="18" t="s">
        <v>1122</v>
      </c>
      <c r="D793" s="39" t="n">
        <v>2010102747</v>
      </c>
    </row>
    <row r="794" customFormat="false" ht="20.1" hidden="false" customHeight="true" outlineLevel="0" collapsed="false">
      <c r="A794" s="3" t="n">
        <v>792</v>
      </c>
      <c r="B794" s="18" t="s">
        <v>1126</v>
      </c>
      <c r="C794" s="18" t="s">
        <v>1127</v>
      </c>
      <c r="D794" s="39" t="n">
        <v>2010102785</v>
      </c>
    </row>
    <row r="795" customFormat="false" ht="20.1" hidden="false" customHeight="true" outlineLevel="0" collapsed="false">
      <c r="A795" s="3" t="n">
        <v>793</v>
      </c>
      <c r="B795" s="18" t="s">
        <v>1128</v>
      </c>
      <c r="C795" s="18" t="s">
        <v>1127</v>
      </c>
      <c r="D795" s="39" t="n">
        <v>2010102783</v>
      </c>
    </row>
    <row r="796" customFormat="false" ht="20.1" hidden="false" customHeight="true" outlineLevel="0" collapsed="false">
      <c r="A796" s="3" t="n">
        <v>794</v>
      </c>
      <c r="B796" s="18" t="s">
        <v>1129</v>
      </c>
      <c r="C796" s="18" t="s">
        <v>1127</v>
      </c>
      <c r="D796" s="39" t="n">
        <v>2010102788</v>
      </c>
    </row>
    <row r="797" customFormat="false" ht="20.1" hidden="false" customHeight="true" outlineLevel="0" collapsed="false">
      <c r="A797" s="3" t="n">
        <v>795</v>
      </c>
      <c r="B797" s="18" t="s">
        <v>1130</v>
      </c>
      <c r="C797" s="18" t="s">
        <v>1127</v>
      </c>
      <c r="D797" s="39" t="n">
        <v>2010102792</v>
      </c>
    </row>
    <row r="798" customFormat="false" ht="20.1" hidden="false" customHeight="true" outlineLevel="0" collapsed="false">
      <c r="A798" s="3" t="n">
        <v>796</v>
      </c>
      <c r="B798" s="18" t="s">
        <v>1131</v>
      </c>
      <c r="C798" s="18" t="s">
        <v>1132</v>
      </c>
      <c r="D798" s="39" t="n">
        <v>2010101404</v>
      </c>
    </row>
    <row r="799" customFormat="false" ht="20.1" hidden="false" customHeight="true" outlineLevel="0" collapsed="false">
      <c r="A799" s="3" t="n">
        <v>797</v>
      </c>
      <c r="B799" s="18" t="s">
        <v>1133</v>
      </c>
      <c r="C799" s="18" t="s">
        <v>1132</v>
      </c>
      <c r="D799" s="39" t="n">
        <v>2010101428</v>
      </c>
    </row>
    <row r="800" customFormat="false" ht="20.1" hidden="false" customHeight="true" outlineLevel="0" collapsed="false">
      <c r="A800" s="3" t="n">
        <v>798</v>
      </c>
      <c r="B800" s="18" t="s">
        <v>1134</v>
      </c>
      <c r="C800" s="18" t="s">
        <v>1132</v>
      </c>
      <c r="D800" s="39" t="n">
        <v>2010101412</v>
      </c>
    </row>
    <row r="801" customFormat="false" ht="20.1" hidden="false" customHeight="true" outlineLevel="0" collapsed="false">
      <c r="A801" s="3" t="n">
        <v>799</v>
      </c>
      <c r="B801" s="18" t="s">
        <v>1135</v>
      </c>
      <c r="C801" s="18" t="s">
        <v>1132</v>
      </c>
      <c r="D801" s="39" t="n">
        <v>2010101405</v>
      </c>
    </row>
    <row r="802" customFormat="false" ht="20.1" hidden="false" customHeight="true" outlineLevel="0" collapsed="false">
      <c r="A802" s="3" t="n">
        <v>800</v>
      </c>
      <c r="B802" s="18" t="s">
        <v>1136</v>
      </c>
      <c r="C802" s="18" t="s">
        <v>1132</v>
      </c>
      <c r="D802" s="39" t="n">
        <v>2010101407</v>
      </c>
    </row>
    <row r="803" customFormat="false" ht="20.1" hidden="false" customHeight="true" outlineLevel="0" collapsed="false">
      <c r="A803" s="3" t="n">
        <v>801</v>
      </c>
      <c r="B803" s="18" t="s">
        <v>1137</v>
      </c>
      <c r="C803" s="18" t="s">
        <v>1138</v>
      </c>
      <c r="D803" s="39" t="n">
        <v>2010101442</v>
      </c>
    </row>
    <row r="804" customFormat="false" ht="20.1" hidden="false" customHeight="true" outlineLevel="0" collapsed="false">
      <c r="A804" s="3" t="n">
        <v>802</v>
      </c>
      <c r="B804" s="18" t="s">
        <v>1139</v>
      </c>
      <c r="C804" s="18" t="s">
        <v>1138</v>
      </c>
      <c r="D804" s="39" t="n">
        <v>2010101441</v>
      </c>
    </row>
    <row r="805" customFormat="false" ht="20.1" hidden="false" customHeight="true" outlineLevel="0" collapsed="false">
      <c r="A805" s="3" t="n">
        <v>803</v>
      </c>
      <c r="B805" s="18" t="s">
        <v>1140</v>
      </c>
      <c r="C805" s="18" t="s">
        <v>1138</v>
      </c>
      <c r="D805" s="39" t="n">
        <v>2010101452</v>
      </c>
    </row>
    <row r="806" customFormat="false" ht="20.1" hidden="false" customHeight="true" outlineLevel="0" collapsed="false">
      <c r="A806" s="3" t="n">
        <v>804</v>
      </c>
      <c r="B806" s="18" t="s">
        <v>1141</v>
      </c>
      <c r="C806" s="18" t="s">
        <v>1138</v>
      </c>
      <c r="D806" s="39" t="n">
        <v>2010101451</v>
      </c>
    </row>
    <row r="807" customFormat="false" ht="20.1" hidden="false" customHeight="true" outlineLevel="0" collapsed="false">
      <c r="A807" s="3" t="n">
        <v>805</v>
      </c>
      <c r="B807" s="18" t="s">
        <v>720</v>
      </c>
      <c r="C807" s="18" t="s">
        <v>1142</v>
      </c>
      <c r="D807" s="39" t="n">
        <v>2010101480</v>
      </c>
    </row>
    <row r="808" customFormat="false" ht="20.1" hidden="false" customHeight="true" outlineLevel="0" collapsed="false">
      <c r="A808" s="3" t="n">
        <v>806</v>
      </c>
      <c r="B808" s="18" t="s">
        <v>1143</v>
      </c>
      <c r="C808" s="18" t="s">
        <v>1142</v>
      </c>
      <c r="D808" s="39" t="n">
        <v>2010101476</v>
      </c>
    </row>
    <row r="809" customFormat="false" ht="20.1" hidden="false" customHeight="true" outlineLevel="0" collapsed="false">
      <c r="A809" s="3" t="n">
        <v>807</v>
      </c>
      <c r="B809" s="18" t="s">
        <v>1144</v>
      </c>
      <c r="C809" s="18" t="s">
        <v>1142</v>
      </c>
      <c r="D809" s="39" t="n">
        <v>2010101464</v>
      </c>
    </row>
    <row r="810" customFormat="false" ht="20.1" hidden="false" customHeight="true" outlineLevel="0" collapsed="false">
      <c r="A810" s="3" t="n">
        <v>808</v>
      </c>
      <c r="B810" s="18" t="s">
        <v>1145</v>
      </c>
      <c r="C810" s="18" t="s">
        <v>1142</v>
      </c>
      <c r="D810" s="39" t="n">
        <v>2010101465</v>
      </c>
    </row>
    <row r="811" customFormat="false" ht="20.1" hidden="false" customHeight="true" outlineLevel="0" collapsed="false">
      <c r="A811" s="3" t="n">
        <v>809</v>
      </c>
      <c r="B811" s="18" t="s">
        <v>1146</v>
      </c>
      <c r="C811" s="18" t="s">
        <v>1147</v>
      </c>
      <c r="D811" s="39" t="n">
        <v>2010101499</v>
      </c>
    </row>
    <row r="812" customFormat="false" ht="20.1" hidden="false" customHeight="true" outlineLevel="0" collapsed="false">
      <c r="A812" s="3" t="n">
        <v>810</v>
      </c>
      <c r="B812" s="18" t="s">
        <v>1148</v>
      </c>
      <c r="C812" s="18" t="s">
        <v>1147</v>
      </c>
      <c r="D812" s="39" t="n">
        <v>2010101490</v>
      </c>
    </row>
    <row r="813" customFormat="false" ht="20.1" hidden="false" customHeight="true" outlineLevel="0" collapsed="false">
      <c r="A813" s="3" t="n">
        <v>811</v>
      </c>
      <c r="B813" s="18" t="s">
        <v>1149</v>
      </c>
      <c r="C813" s="18" t="s">
        <v>1147</v>
      </c>
      <c r="D813" s="39" t="n">
        <v>2010101510</v>
      </c>
    </row>
    <row r="814" customFormat="false" ht="20.1" hidden="false" customHeight="true" outlineLevel="0" collapsed="false">
      <c r="A814" s="3" t="n">
        <v>812</v>
      </c>
      <c r="B814" s="18" t="s">
        <v>1150</v>
      </c>
      <c r="C814" s="18" t="s">
        <v>1147</v>
      </c>
      <c r="D814" s="39" t="n">
        <v>2010101505</v>
      </c>
    </row>
    <row r="815" customFormat="false" ht="20.1" hidden="false" customHeight="true" outlineLevel="0" collapsed="false">
      <c r="A815" s="3" t="n">
        <v>813</v>
      </c>
      <c r="B815" s="18" t="s">
        <v>1151</v>
      </c>
      <c r="C815" s="18" t="s">
        <v>1147</v>
      </c>
      <c r="D815" s="39" t="n">
        <v>2010101506</v>
      </c>
    </row>
    <row r="816" customFormat="false" ht="20.1" hidden="false" customHeight="true" outlineLevel="0" collapsed="false">
      <c r="A816" s="3" t="n">
        <v>814</v>
      </c>
      <c r="B816" s="17" t="s">
        <v>1152</v>
      </c>
      <c r="C816" s="17" t="s">
        <v>1153</v>
      </c>
      <c r="D816" s="26" t="s">
        <v>1154</v>
      </c>
    </row>
    <row r="817" customFormat="false" ht="20.1" hidden="false" customHeight="true" outlineLevel="0" collapsed="false">
      <c r="A817" s="3" t="n">
        <v>815</v>
      </c>
      <c r="B817" s="17" t="s">
        <v>156</v>
      </c>
      <c r="C817" s="17" t="s">
        <v>1153</v>
      </c>
      <c r="D817" s="26" t="s">
        <v>1155</v>
      </c>
    </row>
    <row r="818" customFormat="false" ht="20.1" hidden="false" customHeight="true" outlineLevel="0" collapsed="false">
      <c r="A818" s="3" t="n">
        <v>816</v>
      </c>
      <c r="B818" s="17" t="s">
        <v>1156</v>
      </c>
      <c r="C818" s="17" t="s">
        <v>1153</v>
      </c>
      <c r="D818" s="26" t="s">
        <v>1157</v>
      </c>
    </row>
    <row r="819" customFormat="false" ht="20.1" hidden="false" customHeight="true" outlineLevel="0" collapsed="false">
      <c r="A819" s="3" t="n">
        <v>817</v>
      </c>
      <c r="B819" s="17" t="s">
        <v>1158</v>
      </c>
      <c r="C819" s="17" t="s">
        <v>1153</v>
      </c>
      <c r="D819" s="26" t="s">
        <v>1159</v>
      </c>
    </row>
    <row r="820" customFormat="false" ht="20.1" hidden="false" customHeight="true" outlineLevel="0" collapsed="false">
      <c r="A820" s="3" t="n">
        <v>818</v>
      </c>
      <c r="B820" s="17" t="s">
        <v>1160</v>
      </c>
      <c r="C820" s="17" t="s">
        <v>1153</v>
      </c>
      <c r="D820" s="26" t="s">
        <v>1161</v>
      </c>
    </row>
    <row r="821" customFormat="false" ht="20.1" hidden="false" customHeight="true" outlineLevel="0" collapsed="false">
      <c r="A821" s="3" t="n">
        <v>819</v>
      </c>
      <c r="B821" s="18" t="s">
        <v>1162</v>
      </c>
      <c r="C821" s="18" t="s">
        <v>1163</v>
      </c>
      <c r="D821" s="39" t="n">
        <v>2010100735</v>
      </c>
    </row>
    <row r="822" customFormat="false" ht="20.1" hidden="false" customHeight="true" outlineLevel="0" collapsed="false">
      <c r="A822" s="3" t="n">
        <v>820</v>
      </c>
      <c r="B822" s="18" t="s">
        <v>1164</v>
      </c>
      <c r="C822" s="18" t="s">
        <v>1163</v>
      </c>
      <c r="D822" s="39" t="n">
        <v>2010100739</v>
      </c>
    </row>
    <row r="823" customFormat="false" ht="20.1" hidden="false" customHeight="true" outlineLevel="0" collapsed="false">
      <c r="A823" s="3" t="n">
        <v>821</v>
      </c>
      <c r="B823" s="18" t="s">
        <v>1165</v>
      </c>
      <c r="C823" s="18" t="s">
        <v>1163</v>
      </c>
      <c r="D823" s="39" t="n">
        <v>2010100755</v>
      </c>
    </row>
    <row r="824" customFormat="false" ht="20.1" hidden="false" customHeight="true" outlineLevel="0" collapsed="false">
      <c r="A824" s="3" t="n">
        <v>822</v>
      </c>
      <c r="B824" s="18" t="s">
        <v>1166</v>
      </c>
      <c r="C824" s="18" t="s">
        <v>1163</v>
      </c>
      <c r="D824" s="39" t="n">
        <v>2010100745</v>
      </c>
    </row>
    <row r="825" customFormat="false" ht="20.1" hidden="false" customHeight="true" outlineLevel="0" collapsed="false">
      <c r="A825" s="3" t="n">
        <v>823</v>
      </c>
      <c r="B825" s="18" t="s">
        <v>1167</v>
      </c>
      <c r="C825" s="18" t="s">
        <v>1163</v>
      </c>
      <c r="D825" s="39" t="n">
        <v>2010100737</v>
      </c>
    </row>
    <row r="826" customFormat="false" ht="20.1" hidden="false" customHeight="true" outlineLevel="0" collapsed="false">
      <c r="A826" s="3" t="n">
        <v>824</v>
      </c>
      <c r="B826" s="18" t="s">
        <v>1168</v>
      </c>
      <c r="C826" s="18" t="s">
        <v>1169</v>
      </c>
      <c r="D826" s="39" t="n">
        <v>2010100774</v>
      </c>
    </row>
    <row r="827" customFormat="false" ht="20.1" hidden="false" customHeight="true" outlineLevel="0" collapsed="false">
      <c r="A827" s="3" t="n">
        <v>825</v>
      </c>
      <c r="B827" s="18" t="s">
        <v>1170</v>
      </c>
      <c r="C827" s="18" t="s">
        <v>1169</v>
      </c>
      <c r="D827" s="39" t="n">
        <v>2010100785</v>
      </c>
    </row>
    <row r="828" customFormat="false" ht="20.1" hidden="false" customHeight="true" outlineLevel="0" collapsed="false">
      <c r="A828" s="3" t="n">
        <v>826</v>
      </c>
      <c r="B828" s="18" t="s">
        <v>1171</v>
      </c>
      <c r="C828" s="18" t="s">
        <v>1169</v>
      </c>
      <c r="D828" s="39" t="n">
        <v>2010100784</v>
      </c>
    </row>
    <row r="829" customFormat="false" ht="20.1" hidden="false" customHeight="true" outlineLevel="0" collapsed="false">
      <c r="A829" s="3" t="n">
        <v>827</v>
      </c>
      <c r="B829" s="18" t="s">
        <v>1172</v>
      </c>
      <c r="C829" s="18" t="s">
        <v>1169</v>
      </c>
      <c r="D829" s="39" t="n">
        <v>2010100770</v>
      </c>
    </row>
    <row r="830" customFormat="false" ht="20.1" hidden="false" customHeight="true" outlineLevel="0" collapsed="false">
      <c r="A830" s="3" t="n">
        <v>828</v>
      </c>
      <c r="B830" s="17" t="s">
        <v>1173</v>
      </c>
      <c r="C830" s="17" t="s">
        <v>1174</v>
      </c>
      <c r="D830" s="26" t="n">
        <v>2010100796</v>
      </c>
    </row>
    <row r="831" customFormat="false" ht="20.1" hidden="false" customHeight="true" outlineLevel="0" collapsed="false">
      <c r="A831" s="3" t="n">
        <v>829</v>
      </c>
      <c r="B831" s="17" t="s">
        <v>1175</v>
      </c>
      <c r="C831" s="17" t="s">
        <v>1174</v>
      </c>
      <c r="D831" s="26" t="n">
        <v>2010100804</v>
      </c>
    </row>
    <row r="832" customFormat="false" ht="20.1" hidden="false" customHeight="true" outlineLevel="0" collapsed="false">
      <c r="A832" s="3" t="n">
        <v>830</v>
      </c>
      <c r="B832" s="17" t="s">
        <v>1176</v>
      </c>
      <c r="C832" s="17" t="s">
        <v>1174</v>
      </c>
      <c r="D832" s="26" t="n">
        <v>2010100822</v>
      </c>
    </row>
    <row r="833" customFormat="false" ht="20.1" hidden="false" customHeight="true" outlineLevel="0" collapsed="false">
      <c r="A833" s="3" t="n">
        <v>831</v>
      </c>
      <c r="B833" s="17" t="s">
        <v>1177</v>
      </c>
      <c r="C833" s="17" t="s">
        <v>1174</v>
      </c>
      <c r="D833" s="26" t="n">
        <v>2010100821</v>
      </c>
    </row>
    <row r="834" customFormat="false" ht="20.1" hidden="false" customHeight="true" outlineLevel="0" collapsed="false">
      <c r="A834" s="3" t="n">
        <v>832</v>
      </c>
      <c r="B834" s="17" t="s">
        <v>1178</v>
      </c>
      <c r="C834" s="17" t="s">
        <v>1174</v>
      </c>
      <c r="D834" s="26" t="s">
        <v>1179</v>
      </c>
    </row>
    <row r="835" customFormat="false" ht="20.1" hidden="false" customHeight="true" outlineLevel="0" collapsed="false">
      <c r="A835" s="3" t="n">
        <v>833</v>
      </c>
      <c r="B835" s="18" t="s">
        <v>1180</v>
      </c>
      <c r="C835" s="18" t="s">
        <v>1181</v>
      </c>
      <c r="D835" s="39" t="n">
        <v>2010100838</v>
      </c>
    </row>
    <row r="836" customFormat="false" ht="20.1" hidden="false" customHeight="true" outlineLevel="0" collapsed="false">
      <c r="A836" s="3" t="n">
        <v>834</v>
      </c>
      <c r="B836" s="18" t="s">
        <v>1182</v>
      </c>
      <c r="C836" s="18" t="s">
        <v>1181</v>
      </c>
      <c r="D836" s="39" t="n">
        <v>2010100829</v>
      </c>
    </row>
    <row r="837" customFormat="false" ht="20.1" hidden="false" customHeight="true" outlineLevel="0" collapsed="false">
      <c r="A837" s="3" t="n">
        <v>835</v>
      </c>
      <c r="B837" s="18" t="s">
        <v>1183</v>
      </c>
      <c r="C837" s="18" t="s">
        <v>1181</v>
      </c>
      <c r="D837" s="39" t="n">
        <v>2010100848</v>
      </c>
    </row>
    <row r="838" customFormat="false" ht="20.1" hidden="false" customHeight="true" outlineLevel="0" collapsed="false">
      <c r="A838" s="3" t="n">
        <v>836</v>
      </c>
      <c r="B838" s="18" t="s">
        <v>1184</v>
      </c>
      <c r="C838" s="18" t="s">
        <v>1181</v>
      </c>
      <c r="D838" s="39" t="n">
        <v>2010100836</v>
      </c>
    </row>
    <row r="839" customFormat="false" ht="20.1" hidden="false" customHeight="true" outlineLevel="0" collapsed="false">
      <c r="A839" s="3" t="n">
        <v>837</v>
      </c>
      <c r="B839" s="18" t="s">
        <v>1185</v>
      </c>
      <c r="C839" s="18" t="s">
        <v>1181</v>
      </c>
      <c r="D839" s="39" t="n">
        <v>2010100833</v>
      </c>
    </row>
    <row r="840" customFormat="false" ht="20.1" hidden="false" customHeight="true" outlineLevel="0" collapsed="false">
      <c r="A840" s="3" t="n">
        <v>838</v>
      </c>
      <c r="B840" s="18" t="s">
        <v>1186</v>
      </c>
      <c r="C840" s="18" t="s">
        <v>1187</v>
      </c>
      <c r="D840" s="39" t="n">
        <v>2009811948</v>
      </c>
    </row>
    <row r="841" customFormat="false" ht="20.1" hidden="false" customHeight="true" outlineLevel="0" collapsed="false">
      <c r="A841" s="3" t="n">
        <v>839</v>
      </c>
      <c r="B841" s="18" t="s">
        <v>1188</v>
      </c>
      <c r="C841" s="18" t="s">
        <v>1187</v>
      </c>
      <c r="D841" s="39" t="n">
        <v>2010102935</v>
      </c>
    </row>
    <row r="842" customFormat="false" ht="20.1" hidden="false" customHeight="true" outlineLevel="0" collapsed="false">
      <c r="A842" s="3" t="n">
        <v>840</v>
      </c>
      <c r="B842" s="18" t="s">
        <v>1189</v>
      </c>
      <c r="C842" s="18" t="s">
        <v>1187</v>
      </c>
      <c r="D842" s="39" t="n">
        <v>2010102942</v>
      </c>
    </row>
    <row r="843" customFormat="false" ht="20.1" hidden="false" customHeight="true" outlineLevel="0" collapsed="false">
      <c r="A843" s="3" t="n">
        <v>841</v>
      </c>
      <c r="B843" s="18" t="s">
        <v>1190</v>
      </c>
      <c r="C843" s="18" t="s">
        <v>1187</v>
      </c>
      <c r="D843" s="39" t="n">
        <v>2010102948</v>
      </c>
    </row>
    <row r="844" customFormat="false" ht="20.1" hidden="false" customHeight="true" outlineLevel="0" collapsed="false">
      <c r="A844" s="3" t="n">
        <v>842</v>
      </c>
      <c r="B844" s="18" t="s">
        <v>1191</v>
      </c>
      <c r="C844" s="18" t="s">
        <v>1192</v>
      </c>
      <c r="D844" s="39" t="n">
        <v>2010102979</v>
      </c>
    </row>
    <row r="845" customFormat="false" ht="20.1" hidden="false" customHeight="true" outlineLevel="0" collapsed="false">
      <c r="A845" s="3" t="n">
        <v>843</v>
      </c>
      <c r="B845" s="18" t="s">
        <v>1193</v>
      </c>
      <c r="C845" s="18" t="s">
        <v>1192</v>
      </c>
      <c r="D845" s="39" t="n">
        <v>2010102975</v>
      </c>
    </row>
    <row r="846" customFormat="false" ht="20.1" hidden="false" customHeight="true" outlineLevel="0" collapsed="false">
      <c r="A846" s="3" t="n">
        <v>844</v>
      </c>
      <c r="B846" s="18" t="s">
        <v>1194</v>
      </c>
      <c r="C846" s="18" t="s">
        <v>1192</v>
      </c>
      <c r="D846" s="39" t="n">
        <v>2010102959</v>
      </c>
    </row>
    <row r="847" customFormat="false" ht="20.1" hidden="false" customHeight="true" outlineLevel="0" collapsed="false">
      <c r="A847" s="3" t="n">
        <v>845</v>
      </c>
      <c r="B847" s="18" t="s">
        <v>1195</v>
      </c>
      <c r="C847" s="18" t="s">
        <v>1192</v>
      </c>
      <c r="D847" s="39" t="n">
        <v>2010102977</v>
      </c>
    </row>
    <row r="848" customFormat="false" ht="20.1" hidden="false" customHeight="true" outlineLevel="0" collapsed="false">
      <c r="A848" s="3" t="n">
        <v>846</v>
      </c>
      <c r="B848" s="18" t="s">
        <v>1196</v>
      </c>
      <c r="C848" s="18" t="s">
        <v>1197</v>
      </c>
      <c r="D848" s="39" t="n">
        <v>2010103002</v>
      </c>
    </row>
    <row r="849" customFormat="false" ht="20.1" hidden="false" customHeight="true" outlineLevel="0" collapsed="false">
      <c r="A849" s="3" t="n">
        <v>847</v>
      </c>
      <c r="B849" s="18" t="s">
        <v>1198</v>
      </c>
      <c r="C849" s="18" t="s">
        <v>1197</v>
      </c>
      <c r="D849" s="39" t="n">
        <v>2010102983</v>
      </c>
    </row>
    <row r="850" customFormat="false" ht="20.1" hidden="false" customHeight="true" outlineLevel="0" collapsed="false">
      <c r="A850" s="3" t="n">
        <v>848</v>
      </c>
      <c r="B850" s="18" t="s">
        <v>1199</v>
      </c>
      <c r="C850" s="18" t="s">
        <v>1197</v>
      </c>
      <c r="D850" s="39" t="n">
        <v>2010102997</v>
      </c>
    </row>
    <row r="851" customFormat="false" ht="20.1" hidden="false" customHeight="true" outlineLevel="0" collapsed="false">
      <c r="A851" s="3" t="n">
        <v>849</v>
      </c>
      <c r="B851" s="18" t="s">
        <v>1200</v>
      </c>
      <c r="C851" s="18" t="s">
        <v>1197</v>
      </c>
      <c r="D851" s="39" t="n">
        <v>2010102990</v>
      </c>
    </row>
    <row r="852" customFormat="false" ht="20.1" hidden="false" customHeight="true" outlineLevel="0" collapsed="false">
      <c r="A852" s="3" t="n">
        <v>850</v>
      </c>
      <c r="B852" s="18" t="s">
        <v>1201</v>
      </c>
      <c r="C852" s="18" t="s">
        <v>1202</v>
      </c>
      <c r="D852" s="39" t="n">
        <v>2010103027</v>
      </c>
    </row>
    <row r="853" customFormat="false" ht="20.1" hidden="false" customHeight="true" outlineLevel="0" collapsed="false">
      <c r="A853" s="3" t="n">
        <v>851</v>
      </c>
      <c r="B853" s="18" t="s">
        <v>1203</v>
      </c>
      <c r="C853" s="18" t="s">
        <v>1202</v>
      </c>
      <c r="D853" s="39" t="n">
        <v>2010103031</v>
      </c>
    </row>
    <row r="854" customFormat="false" ht="20.1" hidden="false" customHeight="true" outlineLevel="0" collapsed="false">
      <c r="A854" s="3" t="n">
        <v>852</v>
      </c>
      <c r="B854" s="18" t="s">
        <v>1204</v>
      </c>
      <c r="C854" s="18" t="s">
        <v>1202</v>
      </c>
      <c r="D854" s="39" t="n">
        <v>2010103012</v>
      </c>
    </row>
    <row r="855" customFormat="false" ht="20.1" hidden="false" customHeight="true" outlineLevel="0" collapsed="false">
      <c r="A855" s="3" t="n">
        <v>853</v>
      </c>
      <c r="B855" s="18" t="s">
        <v>1205</v>
      </c>
      <c r="C855" s="18" t="s">
        <v>1202</v>
      </c>
      <c r="D855" s="39" t="n">
        <v>2010103019</v>
      </c>
    </row>
    <row r="856" customFormat="false" ht="20.1" hidden="false" customHeight="true" outlineLevel="0" collapsed="false">
      <c r="A856" s="3" t="n">
        <v>854</v>
      </c>
      <c r="B856" s="17" t="s">
        <v>1206</v>
      </c>
      <c r="C856" s="17" t="s">
        <v>1207</v>
      </c>
      <c r="D856" s="26" t="n">
        <v>2010101216</v>
      </c>
    </row>
    <row r="857" customFormat="false" ht="20.1" hidden="false" customHeight="true" outlineLevel="0" collapsed="false">
      <c r="A857" s="3" t="n">
        <v>855</v>
      </c>
      <c r="B857" s="17" t="s">
        <v>1208</v>
      </c>
      <c r="C857" s="17" t="s">
        <v>1207</v>
      </c>
      <c r="D857" s="26" t="n">
        <v>2010101191</v>
      </c>
    </row>
    <row r="858" customFormat="false" ht="20.1" hidden="false" customHeight="true" outlineLevel="0" collapsed="false">
      <c r="A858" s="3" t="n">
        <v>856</v>
      </c>
      <c r="B858" s="17" t="s">
        <v>1209</v>
      </c>
      <c r="C858" s="17" t="s">
        <v>1207</v>
      </c>
      <c r="D858" s="26" t="s">
        <v>1210</v>
      </c>
    </row>
    <row r="859" customFormat="false" ht="20.1" hidden="false" customHeight="true" outlineLevel="0" collapsed="false">
      <c r="A859" s="3" t="n">
        <v>857</v>
      </c>
      <c r="B859" s="17" t="s">
        <v>1211</v>
      </c>
      <c r="C859" s="17" t="s">
        <v>1207</v>
      </c>
      <c r="D859" s="26" t="s">
        <v>1212</v>
      </c>
    </row>
    <row r="860" customFormat="false" ht="20.1" hidden="false" customHeight="true" outlineLevel="0" collapsed="false">
      <c r="A860" s="3" t="n">
        <v>858</v>
      </c>
      <c r="B860" s="17" t="s">
        <v>1213</v>
      </c>
      <c r="C860" s="17" t="s">
        <v>1214</v>
      </c>
      <c r="D860" s="26" t="s">
        <v>1215</v>
      </c>
    </row>
    <row r="861" customFormat="false" ht="20.1" hidden="false" customHeight="true" outlineLevel="0" collapsed="false">
      <c r="A861" s="3" t="n">
        <v>859</v>
      </c>
      <c r="B861" s="17" t="s">
        <v>1216</v>
      </c>
      <c r="C861" s="17" t="s">
        <v>1214</v>
      </c>
      <c r="D861" s="26" t="s">
        <v>1217</v>
      </c>
    </row>
    <row r="862" customFormat="false" ht="20.1" hidden="false" customHeight="true" outlineLevel="0" collapsed="false">
      <c r="A862" s="3" t="n">
        <v>860</v>
      </c>
      <c r="B862" s="17" t="s">
        <v>1218</v>
      </c>
      <c r="C862" s="17" t="s">
        <v>1214</v>
      </c>
      <c r="D862" s="26" t="s">
        <v>1219</v>
      </c>
    </row>
    <row r="863" customFormat="false" ht="20.1" hidden="false" customHeight="true" outlineLevel="0" collapsed="false">
      <c r="A863" s="3" t="n">
        <v>861</v>
      </c>
      <c r="B863" s="17" t="s">
        <v>1220</v>
      </c>
      <c r="C863" s="17" t="s">
        <v>1214</v>
      </c>
      <c r="D863" s="26" t="s">
        <v>1221</v>
      </c>
    </row>
    <row r="864" customFormat="false" ht="20.1" hidden="false" customHeight="true" outlineLevel="0" collapsed="false">
      <c r="A864" s="3" t="n">
        <v>862</v>
      </c>
      <c r="B864" s="17" t="s">
        <v>1222</v>
      </c>
      <c r="C864" s="17" t="s">
        <v>1214</v>
      </c>
      <c r="D864" s="26" t="s">
        <v>1223</v>
      </c>
    </row>
    <row r="865" customFormat="false" ht="20.1" hidden="false" customHeight="true" outlineLevel="0" collapsed="false">
      <c r="A865" s="3" t="n">
        <v>863</v>
      </c>
      <c r="B865" s="18" t="s">
        <v>1224</v>
      </c>
      <c r="C865" s="18" t="s">
        <v>1225</v>
      </c>
      <c r="D865" s="39" t="n">
        <v>2010101266</v>
      </c>
    </row>
    <row r="866" customFormat="false" ht="20.1" hidden="false" customHeight="true" outlineLevel="0" collapsed="false">
      <c r="A866" s="3" t="n">
        <v>864</v>
      </c>
      <c r="B866" s="18" t="s">
        <v>1226</v>
      </c>
      <c r="C866" s="18" t="s">
        <v>1225</v>
      </c>
      <c r="D866" s="39" t="n">
        <v>2010101255</v>
      </c>
    </row>
    <row r="867" customFormat="false" ht="20.1" hidden="false" customHeight="true" outlineLevel="0" collapsed="false">
      <c r="A867" s="3" t="n">
        <v>865</v>
      </c>
      <c r="B867" s="18" t="s">
        <v>1227</v>
      </c>
      <c r="C867" s="18" t="s">
        <v>1225</v>
      </c>
      <c r="D867" s="39" t="n">
        <v>2010101271</v>
      </c>
    </row>
    <row r="868" customFormat="false" ht="20.1" hidden="false" customHeight="true" outlineLevel="0" collapsed="false">
      <c r="A868" s="3" t="n">
        <v>866</v>
      </c>
      <c r="B868" s="18" t="s">
        <v>1228</v>
      </c>
      <c r="C868" s="18" t="s">
        <v>1225</v>
      </c>
      <c r="D868" s="39" t="n">
        <v>2010101270</v>
      </c>
    </row>
    <row r="869" customFormat="false" ht="20.1" hidden="false" customHeight="true" outlineLevel="0" collapsed="false">
      <c r="A869" s="3" t="n">
        <v>867</v>
      </c>
      <c r="B869" s="18" t="s">
        <v>1229</v>
      </c>
      <c r="C869" s="18" t="s">
        <v>1230</v>
      </c>
      <c r="D869" s="39" t="n">
        <v>2010101278</v>
      </c>
    </row>
    <row r="870" customFormat="false" ht="20.1" hidden="false" customHeight="true" outlineLevel="0" collapsed="false">
      <c r="A870" s="3" t="n">
        <v>868</v>
      </c>
      <c r="B870" s="18" t="s">
        <v>1231</v>
      </c>
      <c r="C870" s="18" t="s">
        <v>1230</v>
      </c>
      <c r="D870" s="39" t="n">
        <v>2010101287</v>
      </c>
    </row>
    <row r="871" customFormat="false" ht="20.1" hidden="false" customHeight="true" outlineLevel="0" collapsed="false">
      <c r="A871" s="3" t="n">
        <v>869</v>
      </c>
      <c r="B871" s="18" t="s">
        <v>1232</v>
      </c>
      <c r="C871" s="18" t="s">
        <v>1230</v>
      </c>
      <c r="D871" s="39" t="n">
        <v>2010101290</v>
      </c>
    </row>
    <row r="872" customFormat="false" ht="20.1" hidden="false" customHeight="true" outlineLevel="0" collapsed="false">
      <c r="A872" s="3" t="n">
        <v>870</v>
      </c>
      <c r="B872" s="18" t="s">
        <v>1233</v>
      </c>
      <c r="C872" s="18" t="s">
        <v>1230</v>
      </c>
      <c r="D872" s="39" t="n">
        <v>2010101295</v>
      </c>
    </row>
    <row r="873" customFormat="false" ht="20.1" hidden="false" customHeight="true" outlineLevel="0" collapsed="false">
      <c r="A873" s="3" t="n">
        <v>871</v>
      </c>
      <c r="B873" s="18" t="s">
        <v>1234</v>
      </c>
      <c r="C873" s="18" t="s">
        <v>1235</v>
      </c>
      <c r="D873" s="39" t="n">
        <v>2010100001</v>
      </c>
    </row>
    <row r="874" customFormat="false" ht="20.1" hidden="false" customHeight="true" outlineLevel="0" collapsed="false">
      <c r="A874" s="3" t="n">
        <v>872</v>
      </c>
      <c r="B874" s="18" t="s">
        <v>1236</v>
      </c>
      <c r="C874" s="18" t="s">
        <v>1235</v>
      </c>
      <c r="D874" s="39" t="n">
        <v>2010100013</v>
      </c>
    </row>
    <row r="875" customFormat="false" ht="20.1" hidden="false" customHeight="true" outlineLevel="0" collapsed="false">
      <c r="A875" s="3" t="n">
        <v>873</v>
      </c>
      <c r="B875" s="18" t="s">
        <v>1237</v>
      </c>
      <c r="C875" s="18" t="s">
        <v>1235</v>
      </c>
      <c r="D875" s="39" t="n">
        <v>2010100008</v>
      </c>
    </row>
    <row r="876" customFormat="false" ht="20.1" hidden="false" customHeight="true" outlineLevel="0" collapsed="false">
      <c r="A876" s="3" t="n">
        <v>874</v>
      </c>
      <c r="B876" s="18" t="s">
        <v>1238</v>
      </c>
      <c r="C876" s="18" t="s">
        <v>1235</v>
      </c>
      <c r="D876" s="39" t="n">
        <v>2010100024</v>
      </c>
    </row>
    <row r="877" customFormat="false" ht="20.1" hidden="false" customHeight="true" outlineLevel="0" collapsed="false">
      <c r="A877" s="3" t="n">
        <v>875</v>
      </c>
      <c r="B877" s="18" t="s">
        <v>1239</v>
      </c>
      <c r="C877" s="18" t="s">
        <v>1235</v>
      </c>
      <c r="D877" s="39" t="n">
        <v>2010100010</v>
      </c>
    </row>
    <row r="878" customFormat="false" ht="20.1" hidden="false" customHeight="true" outlineLevel="0" collapsed="false">
      <c r="A878" s="3" t="n">
        <v>876</v>
      </c>
      <c r="B878" s="18" t="s">
        <v>1240</v>
      </c>
      <c r="C878" s="18" t="s">
        <v>1241</v>
      </c>
      <c r="D878" s="39" t="n">
        <v>2010102341</v>
      </c>
    </row>
    <row r="879" customFormat="false" ht="20.1" hidden="false" customHeight="true" outlineLevel="0" collapsed="false">
      <c r="A879" s="3" t="n">
        <v>877</v>
      </c>
      <c r="B879" s="18" t="s">
        <v>1242</v>
      </c>
      <c r="C879" s="18" t="s">
        <v>1241</v>
      </c>
      <c r="D879" s="39" t="n">
        <v>2010100262</v>
      </c>
    </row>
    <row r="880" customFormat="false" ht="20.1" hidden="false" customHeight="true" outlineLevel="0" collapsed="false">
      <c r="A880" s="3" t="n">
        <v>878</v>
      </c>
      <c r="B880" s="18" t="s">
        <v>1243</v>
      </c>
      <c r="C880" s="18" t="s">
        <v>1241</v>
      </c>
      <c r="D880" s="39" t="n">
        <v>2010100252</v>
      </c>
    </row>
    <row r="881" customFormat="false" ht="20.1" hidden="false" customHeight="true" outlineLevel="0" collapsed="false">
      <c r="A881" s="3" t="n">
        <v>879</v>
      </c>
      <c r="B881" s="18" t="s">
        <v>1244</v>
      </c>
      <c r="C881" s="18" t="s">
        <v>1241</v>
      </c>
      <c r="D881" s="39" t="n">
        <v>2010102256</v>
      </c>
    </row>
    <row r="882" customFormat="false" ht="20.1" hidden="false" customHeight="true" outlineLevel="0" collapsed="false">
      <c r="A882" s="3" t="n">
        <v>880</v>
      </c>
      <c r="B882" s="18" t="s">
        <v>1245</v>
      </c>
      <c r="C882" s="18" t="s">
        <v>1241</v>
      </c>
      <c r="D882" s="39" t="n">
        <v>2010100254</v>
      </c>
    </row>
    <row r="883" customFormat="false" ht="20.1" hidden="false" customHeight="true" outlineLevel="0" collapsed="false">
      <c r="A883" s="3" t="n">
        <v>881</v>
      </c>
      <c r="B883" s="18" t="s">
        <v>1246</v>
      </c>
      <c r="C883" s="18" t="s">
        <v>1247</v>
      </c>
      <c r="D883" s="39" t="n">
        <v>2010100278</v>
      </c>
    </row>
    <row r="884" customFormat="false" ht="20.1" hidden="false" customHeight="true" outlineLevel="0" collapsed="false">
      <c r="A884" s="3" t="n">
        <v>882</v>
      </c>
      <c r="B884" s="18" t="s">
        <v>1248</v>
      </c>
      <c r="C884" s="18" t="s">
        <v>1247</v>
      </c>
      <c r="D884" s="39" t="n">
        <v>2010100284</v>
      </c>
    </row>
    <row r="885" customFormat="false" ht="20.1" hidden="false" customHeight="true" outlineLevel="0" collapsed="false">
      <c r="A885" s="3" t="n">
        <v>883</v>
      </c>
      <c r="B885" s="18" t="s">
        <v>1249</v>
      </c>
      <c r="C885" s="18" t="s">
        <v>1247</v>
      </c>
      <c r="D885" s="39" t="n">
        <v>2010100211</v>
      </c>
    </row>
    <row r="886" customFormat="false" ht="20.1" hidden="false" customHeight="true" outlineLevel="0" collapsed="false">
      <c r="A886" s="3" t="n">
        <v>884</v>
      </c>
      <c r="B886" s="18" t="s">
        <v>601</v>
      </c>
      <c r="C886" s="18" t="s">
        <v>1247</v>
      </c>
      <c r="D886" s="39" t="n">
        <v>2010100277</v>
      </c>
    </row>
    <row r="887" customFormat="false" ht="20.1" hidden="false" customHeight="true" outlineLevel="0" collapsed="false">
      <c r="A887" s="3" t="n">
        <v>885</v>
      </c>
      <c r="B887" s="18" t="s">
        <v>1250</v>
      </c>
      <c r="C887" s="18" t="s">
        <v>1247</v>
      </c>
      <c r="D887" s="39" t="n">
        <v>2010100286</v>
      </c>
    </row>
    <row r="888" customFormat="false" ht="20.1" hidden="false" customHeight="true" outlineLevel="0" collapsed="false">
      <c r="A888" s="3" t="n">
        <v>886</v>
      </c>
      <c r="B888" s="18" t="s">
        <v>1251</v>
      </c>
      <c r="C888" s="18" t="s">
        <v>1247</v>
      </c>
      <c r="D888" s="39" t="n">
        <v>2010100272</v>
      </c>
    </row>
    <row r="889" customFormat="false" ht="20.1" hidden="false" customHeight="true" outlineLevel="0" collapsed="false">
      <c r="A889" s="3" t="n">
        <v>887</v>
      </c>
      <c r="B889" s="18" t="s">
        <v>1252</v>
      </c>
      <c r="C889" s="18" t="s">
        <v>1253</v>
      </c>
      <c r="D889" s="39" t="n">
        <v>2010100313</v>
      </c>
    </row>
    <row r="890" customFormat="false" ht="20.1" hidden="false" customHeight="true" outlineLevel="0" collapsed="false">
      <c r="A890" s="3" t="n">
        <v>888</v>
      </c>
      <c r="B890" s="18" t="s">
        <v>1254</v>
      </c>
      <c r="C890" s="18" t="s">
        <v>1253</v>
      </c>
      <c r="D890" s="39" t="n">
        <v>2010100318</v>
      </c>
    </row>
    <row r="891" customFormat="false" ht="20.1" hidden="false" customHeight="true" outlineLevel="0" collapsed="false">
      <c r="A891" s="3" t="n">
        <v>889</v>
      </c>
      <c r="B891" s="18" t="s">
        <v>1255</v>
      </c>
      <c r="C891" s="18" t="s">
        <v>1253</v>
      </c>
      <c r="D891" s="39" t="n">
        <v>2010100303</v>
      </c>
    </row>
    <row r="892" customFormat="false" ht="20.1" hidden="false" customHeight="true" outlineLevel="0" collapsed="false">
      <c r="A892" s="3" t="n">
        <v>890</v>
      </c>
      <c r="B892" s="18" t="s">
        <v>1256</v>
      </c>
      <c r="C892" s="18" t="s">
        <v>1253</v>
      </c>
      <c r="D892" s="39" t="n">
        <v>2010100296</v>
      </c>
    </row>
    <row r="893" customFormat="false" ht="20.1" hidden="false" customHeight="true" outlineLevel="0" collapsed="false">
      <c r="A893" s="3" t="n">
        <v>891</v>
      </c>
      <c r="B893" s="18" t="s">
        <v>1257</v>
      </c>
      <c r="C893" s="18" t="s">
        <v>1253</v>
      </c>
      <c r="D893" s="39" t="n">
        <v>2010100310</v>
      </c>
    </row>
    <row r="894" customFormat="false" ht="20.1" hidden="false" customHeight="true" outlineLevel="0" collapsed="false">
      <c r="A894" s="3" t="n">
        <v>892</v>
      </c>
      <c r="B894" s="18" t="s">
        <v>1258</v>
      </c>
      <c r="C894" s="18" t="s">
        <v>1259</v>
      </c>
      <c r="D894" s="39" t="n">
        <v>2010100325</v>
      </c>
    </row>
    <row r="895" customFormat="false" ht="20.1" hidden="false" customHeight="true" outlineLevel="0" collapsed="false">
      <c r="A895" s="3" t="n">
        <v>893</v>
      </c>
      <c r="B895" s="18" t="s">
        <v>1260</v>
      </c>
      <c r="C895" s="18" t="s">
        <v>1259</v>
      </c>
      <c r="D895" s="39" t="n">
        <v>2010100339</v>
      </c>
    </row>
    <row r="896" customFormat="false" ht="20.1" hidden="false" customHeight="true" outlineLevel="0" collapsed="false">
      <c r="A896" s="3" t="n">
        <v>894</v>
      </c>
      <c r="B896" s="18" t="s">
        <v>1261</v>
      </c>
      <c r="C896" s="18" t="s">
        <v>1259</v>
      </c>
      <c r="D896" s="39" t="n">
        <v>2010100346</v>
      </c>
    </row>
    <row r="897" customFormat="false" ht="20.1" hidden="false" customHeight="true" outlineLevel="0" collapsed="false">
      <c r="A897" s="3" t="n">
        <v>895</v>
      </c>
      <c r="B897" s="18" t="s">
        <v>1262</v>
      </c>
      <c r="C897" s="18" t="s">
        <v>1259</v>
      </c>
      <c r="D897" s="39" t="n">
        <v>2010100322</v>
      </c>
    </row>
    <row r="898" customFormat="false" ht="20.1" hidden="false" customHeight="true" outlineLevel="0" collapsed="false">
      <c r="A898" s="3" t="n">
        <v>896</v>
      </c>
      <c r="B898" s="18" t="s">
        <v>1263</v>
      </c>
      <c r="C898" s="18" t="s">
        <v>1259</v>
      </c>
      <c r="D898" s="39" t="n">
        <v>2010100325</v>
      </c>
    </row>
    <row r="899" customFormat="false" ht="20.1" hidden="false" customHeight="true" outlineLevel="0" collapsed="false">
      <c r="A899" s="3" t="n">
        <v>897</v>
      </c>
      <c r="B899" s="18" t="s">
        <v>1264</v>
      </c>
      <c r="C899" s="18" t="s">
        <v>1265</v>
      </c>
      <c r="D899" s="39" t="n">
        <v>2010100222</v>
      </c>
    </row>
    <row r="900" customFormat="false" ht="20.1" hidden="false" customHeight="true" outlineLevel="0" collapsed="false">
      <c r="A900" s="3" t="n">
        <v>898</v>
      </c>
      <c r="B900" s="18" t="s">
        <v>1130</v>
      </c>
      <c r="C900" s="18" t="s">
        <v>1265</v>
      </c>
      <c r="D900" s="39" t="n">
        <v>2010100375</v>
      </c>
    </row>
    <row r="901" customFormat="false" ht="20.1" hidden="false" customHeight="true" outlineLevel="0" collapsed="false">
      <c r="A901" s="3" t="n">
        <v>899</v>
      </c>
      <c r="B901" s="18" t="s">
        <v>1266</v>
      </c>
      <c r="C901" s="18" t="s">
        <v>1265</v>
      </c>
      <c r="D901" s="39" t="n">
        <v>2010100374</v>
      </c>
    </row>
    <row r="902" customFormat="false" ht="20.1" hidden="false" customHeight="true" outlineLevel="0" collapsed="false">
      <c r="A902" s="3" t="n">
        <v>900</v>
      </c>
      <c r="B902" s="18" t="s">
        <v>1267</v>
      </c>
      <c r="C902" s="18" t="s">
        <v>1265</v>
      </c>
      <c r="D902" s="39" t="n">
        <v>2010100352</v>
      </c>
    </row>
    <row r="903" customFormat="false" ht="20.1" hidden="false" customHeight="true" outlineLevel="0" collapsed="false">
      <c r="A903" s="3" t="n">
        <v>901</v>
      </c>
      <c r="B903" s="18" t="s">
        <v>1268</v>
      </c>
      <c r="C903" s="18" t="s">
        <v>1265</v>
      </c>
      <c r="D903" s="39" t="n">
        <v>2010100379</v>
      </c>
    </row>
    <row r="904" customFormat="false" ht="20.1" hidden="false" customHeight="true" outlineLevel="0" collapsed="false">
      <c r="A904" s="3" t="n">
        <v>902</v>
      </c>
      <c r="B904" s="18" t="s">
        <v>1269</v>
      </c>
      <c r="C904" s="18" t="s">
        <v>1270</v>
      </c>
      <c r="D904" s="39" t="n">
        <v>2010100391</v>
      </c>
    </row>
    <row r="905" customFormat="false" ht="20.1" hidden="false" customHeight="true" outlineLevel="0" collapsed="false">
      <c r="A905" s="3" t="n">
        <v>903</v>
      </c>
      <c r="B905" s="18" t="s">
        <v>1271</v>
      </c>
      <c r="C905" s="18" t="s">
        <v>1270</v>
      </c>
      <c r="D905" s="39" t="n">
        <v>2010100393</v>
      </c>
    </row>
    <row r="906" customFormat="false" ht="20.1" hidden="false" customHeight="true" outlineLevel="0" collapsed="false">
      <c r="A906" s="3" t="n">
        <v>904</v>
      </c>
      <c r="B906" s="18" t="s">
        <v>1272</v>
      </c>
      <c r="C906" s="18" t="s">
        <v>1270</v>
      </c>
      <c r="D906" s="39" t="n">
        <v>2010100405</v>
      </c>
    </row>
    <row r="907" customFormat="false" ht="20.1" hidden="false" customHeight="true" outlineLevel="0" collapsed="false">
      <c r="A907" s="3" t="n">
        <v>905</v>
      </c>
      <c r="B907" s="18" t="s">
        <v>1273</v>
      </c>
      <c r="C907" s="18" t="s">
        <v>1270</v>
      </c>
      <c r="D907" s="39" t="n">
        <v>2010100387</v>
      </c>
    </row>
    <row r="908" customFormat="false" ht="20.1" hidden="false" customHeight="true" outlineLevel="0" collapsed="false">
      <c r="A908" s="3" t="n">
        <v>906</v>
      </c>
      <c r="B908" s="18" t="s">
        <v>1274</v>
      </c>
      <c r="C908" s="18" t="s">
        <v>1270</v>
      </c>
      <c r="D908" s="39" t="n">
        <v>2010100388</v>
      </c>
    </row>
    <row r="909" customFormat="false" ht="20.1" hidden="false" customHeight="true" outlineLevel="0" collapsed="false">
      <c r="A909" s="3" t="n">
        <v>907</v>
      </c>
      <c r="B909" s="18" t="s">
        <v>1275</v>
      </c>
      <c r="C909" s="18" t="s">
        <v>1276</v>
      </c>
      <c r="D909" s="39" t="n">
        <v>2010100422</v>
      </c>
    </row>
    <row r="910" customFormat="false" ht="20.1" hidden="false" customHeight="true" outlineLevel="0" collapsed="false">
      <c r="A910" s="3" t="n">
        <v>908</v>
      </c>
      <c r="B910" s="18" t="s">
        <v>1277</v>
      </c>
      <c r="C910" s="18" t="s">
        <v>1276</v>
      </c>
      <c r="D910" s="39" t="n">
        <v>2010100413</v>
      </c>
    </row>
    <row r="911" customFormat="false" ht="20.1" hidden="false" customHeight="true" outlineLevel="0" collapsed="false">
      <c r="A911" s="3" t="n">
        <v>909</v>
      </c>
      <c r="B911" s="18" t="s">
        <v>634</v>
      </c>
      <c r="C911" s="18" t="s">
        <v>1276</v>
      </c>
      <c r="D911" s="39" t="n">
        <v>2010100418</v>
      </c>
    </row>
    <row r="912" customFormat="false" ht="20.1" hidden="false" customHeight="true" outlineLevel="0" collapsed="false">
      <c r="A912" s="3" t="n">
        <v>910</v>
      </c>
      <c r="B912" s="18" t="s">
        <v>1278</v>
      </c>
      <c r="C912" s="18" t="s">
        <v>1276</v>
      </c>
      <c r="D912" s="39" t="n">
        <v>2010100410</v>
      </c>
    </row>
    <row r="913" customFormat="false" ht="20.1" hidden="false" customHeight="true" outlineLevel="0" collapsed="false">
      <c r="A913" s="3" t="n">
        <v>911</v>
      </c>
      <c r="B913" s="18" t="s">
        <v>1279</v>
      </c>
      <c r="C913" s="18" t="s">
        <v>1276</v>
      </c>
      <c r="D913" s="39" t="n">
        <v>2010100430</v>
      </c>
    </row>
    <row r="914" customFormat="false" ht="20.1" hidden="false" customHeight="true" outlineLevel="0" collapsed="false">
      <c r="A914" s="3" t="n">
        <v>912</v>
      </c>
      <c r="B914" s="18" t="s">
        <v>1280</v>
      </c>
      <c r="C914" s="18" t="s">
        <v>1281</v>
      </c>
      <c r="D914" s="39" t="n">
        <v>2010100438</v>
      </c>
    </row>
    <row r="915" customFormat="false" ht="20.1" hidden="false" customHeight="true" outlineLevel="0" collapsed="false">
      <c r="A915" s="3" t="n">
        <v>913</v>
      </c>
      <c r="B915" s="18" t="s">
        <v>1282</v>
      </c>
      <c r="C915" s="18" t="s">
        <v>1281</v>
      </c>
      <c r="D915" s="39" t="n">
        <v>2010100445</v>
      </c>
    </row>
    <row r="916" customFormat="false" ht="20.1" hidden="false" customHeight="true" outlineLevel="0" collapsed="false">
      <c r="A916" s="3" t="n">
        <v>914</v>
      </c>
      <c r="B916" s="18" t="s">
        <v>1283</v>
      </c>
      <c r="C916" s="18" t="s">
        <v>1281</v>
      </c>
      <c r="D916" s="39" t="n">
        <v>2010100447</v>
      </c>
    </row>
    <row r="917" customFormat="false" ht="20.1" hidden="false" customHeight="true" outlineLevel="0" collapsed="false">
      <c r="A917" s="3" t="n">
        <v>915</v>
      </c>
      <c r="B917" s="18" t="s">
        <v>1284</v>
      </c>
      <c r="C917" s="18" t="s">
        <v>1281</v>
      </c>
      <c r="D917" s="39" t="n">
        <v>2010100453</v>
      </c>
    </row>
    <row r="918" customFormat="false" ht="20.1" hidden="false" customHeight="true" outlineLevel="0" collapsed="false">
      <c r="A918" s="3" t="n">
        <v>916</v>
      </c>
      <c r="B918" s="18" t="s">
        <v>1285</v>
      </c>
      <c r="C918" s="18" t="s">
        <v>1281</v>
      </c>
      <c r="D918" s="39" t="n">
        <v>2010100455</v>
      </c>
    </row>
    <row r="919" customFormat="false" ht="20.1" hidden="false" customHeight="true" outlineLevel="0" collapsed="false">
      <c r="A919" s="3" t="n">
        <v>917</v>
      </c>
      <c r="B919" s="17" t="s">
        <v>1286</v>
      </c>
      <c r="C919" s="17" t="s">
        <v>1287</v>
      </c>
      <c r="D919" s="26" t="n">
        <v>2010100032</v>
      </c>
    </row>
    <row r="920" customFormat="false" ht="20.1" hidden="false" customHeight="true" outlineLevel="0" collapsed="false">
      <c r="A920" s="3" t="n">
        <v>918</v>
      </c>
      <c r="B920" s="17" t="s">
        <v>1288</v>
      </c>
      <c r="C920" s="17" t="s">
        <v>1287</v>
      </c>
      <c r="D920" s="26" t="n">
        <v>2010100058</v>
      </c>
    </row>
    <row r="921" customFormat="false" ht="20.1" hidden="false" customHeight="true" outlineLevel="0" collapsed="false">
      <c r="A921" s="3" t="n">
        <v>919</v>
      </c>
      <c r="B921" s="17" t="s">
        <v>1289</v>
      </c>
      <c r="C921" s="17" t="s">
        <v>1287</v>
      </c>
      <c r="D921" s="26" t="n">
        <v>2010100059</v>
      </c>
    </row>
    <row r="922" customFormat="false" ht="20.1" hidden="false" customHeight="true" outlineLevel="0" collapsed="false">
      <c r="A922" s="3" t="n">
        <v>920</v>
      </c>
      <c r="B922" s="17" t="s">
        <v>1290</v>
      </c>
      <c r="C922" s="17" t="s">
        <v>1287</v>
      </c>
      <c r="D922" s="26" t="n">
        <v>2010100051</v>
      </c>
    </row>
    <row r="923" customFormat="false" ht="20.1" hidden="false" customHeight="true" outlineLevel="0" collapsed="false">
      <c r="A923" s="3" t="n">
        <v>921</v>
      </c>
      <c r="B923" s="17" t="s">
        <v>1291</v>
      </c>
      <c r="C923" s="17" t="s">
        <v>1287</v>
      </c>
      <c r="D923" s="26" t="n">
        <v>2010100223</v>
      </c>
    </row>
    <row r="924" customFormat="false" ht="20.1" hidden="false" customHeight="true" outlineLevel="0" collapsed="false">
      <c r="A924" s="3" t="n">
        <v>922</v>
      </c>
      <c r="B924" s="17" t="s">
        <v>1292</v>
      </c>
      <c r="C924" s="17" t="s">
        <v>1293</v>
      </c>
      <c r="D924" s="26" t="n">
        <v>2010100077</v>
      </c>
    </row>
    <row r="925" customFormat="false" ht="20.1" hidden="false" customHeight="true" outlineLevel="0" collapsed="false">
      <c r="A925" s="3" t="n">
        <v>923</v>
      </c>
      <c r="B925" s="17" t="s">
        <v>1294</v>
      </c>
      <c r="C925" s="17" t="s">
        <v>1293</v>
      </c>
      <c r="D925" s="26" t="n">
        <v>2010100062</v>
      </c>
    </row>
    <row r="926" customFormat="false" ht="20.1" hidden="false" customHeight="true" outlineLevel="0" collapsed="false">
      <c r="A926" s="3" t="n">
        <v>924</v>
      </c>
      <c r="B926" s="17" t="s">
        <v>1295</v>
      </c>
      <c r="C926" s="17" t="s">
        <v>1293</v>
      </c>
      <c r="D926" s="26" t="n">
        <v>2010100068</v>
      </c>
    </row>
    <row r="927" customFormat="false" ht="20.1" hidden="false" customHeight="true" outlineLevel="0" collapsed="false">
      <c r="A927" s="3" t="n">
        <v>925</v>
      </c>
      <c r="B927" s="17" t="s">
        <v>1296</v>
      </c>
      <c r="C927" s="17" t="s">
        <v>1293</v>
      </c>
      <c r="D927" s="26" t="n">
        <v>2010100069</v>
      </c>
    </row>
    <row r="928" customFormat="false" ht="20.1" hidden="false" customHeight="true" outlineLevel="0" collapsed="false">
      <c r="A928" s="3" t="n">
        <v>926</v>
      </c>
      <c r="B928" s="17" t="s">
        <v>1297</v>
      </c>
      <c r="C928" s="17" t="s">
        <v>1293</v>
      </c>
      <c r="D928" s="26" t="n">
        <v>2010100082</v>
      </c>
    </row>
    <row r="929" customFormat="false" ht="20.1" hidden="false" customHeight="true" outlineLevel="0" collapsed="false">
      <c r="A929" s="3" t="n">
        <v>927</v>
      </c>
      <c r="B929" s="18" t="s">
        <v>1298</v>
      </c>
      <c r="C929" s="18" t="s">
        <v>1299</v>
      </c>
      <c r="D929" s="39" t="n">
        <v>2010100104</v>
      </c>
    </row>
    <row r="930" customFormat="false" ht="20.1" hidden="false" customHeight="true" outlineLevel="0" collapsed="false">
      <c r="A930" s="3" t="n">
        <v>928</v>
      </c>
      <c r="B930" s="18" t="s">
        <v>1300</v>
      </c>
      <c r="C930" s="18" t="s">
        <v>1299</v>
      </c>
      <c r="D930" s="39" t="n">
        <v>2010100113</v>
      </c>
    </row>
    <row r="931" customFormat="false" ht="20.1" hidden="false" customHeight="true" outlineLevel="0" collapsed="false">
      <c r="A931" s="3" t="n">
        <v>929</v>
      </c>
      <c r="B931" s="18" t="s">
        <v>1301</v>
      </c>
      <c r="C931" s="18" t="s">
        <v>1299</v>
      </c>
      <c r="D931" s="39" t="n">
        <v>2010100090</v>
      </c>
    </row>
    <row r="932" customFormat="false" ht="20.1" hidden="false" customHeight="true" outlineLevel="0" collapsed="false">
      <c r="A932" s="3" t="n">
        <v>930</v>
      </c>
      <c r="B932" s="18" t="s">
        <v>1302</v>
      </c>
      <c r="C932" s="18" t="s">
        <v>1299</v>
      </c>
      <c r="D932" s="39" t="n">
        <v>2010100107</v>
      </c>
    </row>
    <row r="933" customFormat="false" ht="20.1" hidden="false" customHeight="true" outlineLevel="0" collapsed="false">
      <c r="A933" s="3" t="n">
        <v>931</v>
      </c>
      <c r="B933" s="18" t="s">
        <v>1303</v>
      </c>
      <c r="C933" s="18" t="s">
        <v>1299</v>
      </c>
      <c r="D933" s="39" t="n">
        <v>2010100094</v>
      </c>
    </row>
    <row r="934" customFormat="false" ht="20.1" hidden="false" customHeight="true" outlineLevel="0" collapsed="false">
      <c r="A934" s="3" t="n">
        <v>932</v>
      </c>
      <c r="B934" s="18" t="s">
        <v>1304</v>
      </c>
      <c r="C934" s="18" t="s">
        <v>1305</v>
      </c>
      <c r="D934" s="39" t="n">
        <v>2010100129</v>
      </c>
    </row>
    <row r="935" customFormat="false" ht="20.1" hidden="false" customHeight="true" outlineLevel="0" collapsed="false">
      <c r="A935" s="3" t="n">
        <v>933</v>
      </c>
      <c r="B935" s="18" t="s">
        <v>1306</v>
      </c>
      <c r="C935" s="18" t="s">
        <v>1305</v>
      </c>
      <c r="D935" s="39" t="n">
        <v>2010100126</v>
      </c>
    </row>
    <row r="936" customFormat="false" ht="20.1" hidden="false" customHeight="true" outlineLevel="0" collapsed="false">
      <c r="A936" s="3" t="n">
        <v>934</v>
      </c>
      <c r="B936" s="18" t="s">
        <v>1307</v>
      </c>
      <c r="C936" s="18" t="s">
        <v>1305</v>
      </c>
      <c r="D936" s="39" t="n">
        <v>2010100121</v>
      </c>
    </row>
    <row r="937" customFormat="false" ht="20.1" hidden="false" customHeight="true" outlineLevel="0" collapsed="false">
      <c r="A937" s="3" t="n">
        <v>935</v>
      </c>
      <c r="B937" s="18" t="s">
        <v>1308</v>
      </c>
      <c r="C937" s="18" t="s">
        <v>1305</v>
      </c>
      <c r="D937" s="39" t="n">
        <v>2010100146</v>
      </c>
    </row>
    <row r="938" customFormat="false" ht="20.1" hidden="false" customHeight="true" outlineLevel="0" collapsed="false">
      <c r="A938" s="3" t="n">
        <v>936</v>
      </c>
      <c r="B938" s="18" t="s">
        <v>1309</v>
      </c>
      <c r="C938" s="18" t="s">
        <v>1305</v>
      </c>
      <c r="D938" s="39" t="n">
        <v>2010100140</v>
      </c>
    </row>
    <row r="939" customFormat="false" ht="20.1" hidden="false" customHeight="true" outlineLevel="0" collapsed="false">
      <c r="A939" s="3" t="n">
        <v>937</v>
      </c>
      <c r="B939" s="18" t="s">
        <v>1310</v>
      </c>
      <c r="C939" s="18" t="s">
        <v>1311</v>
      </c>
      <c r="D939" s="39" t="n">
        <v>2010100171</v>
      </c>
    </row>
    <row r="940" customFormat="false" ht="20.1" hidden="false" customHeight="true" outlineLevel="0" collapsed="false">
      <c r="A940" s="3" t="n">
        <v>938</v>
      </c>
      <c r="B940" s="18" t="s">
        <v>1312</v>
      </c>
      <c r="C940" s="18" t="s">
        <v>1311</v>
      </c>
      <c r="D940" s="39" t="n">
        <v>2010100170</v>
      </c>
    </row>
    <row r="941" customFormat="false" ht="20.1" hidden="false" customHeight="true" outlineLevel="0" collapsed="false">
      <c r="A941" s="3" t="n">
        <v>939</v>
      </c>
      <c r="B941" s="18" t="s">
        <v>1313</v>
      </c>
      <c r="C941" s="18" t="s">
        <v>1311</v>
      </c>
      <c r="D941" s="39" t="n">
        <v>2010100157</v>
      </c>
    </row>
    <row r="942" customFormat="false" ht="20.1" hidden="false" customHeight="true" outlineLevel="0" collapsed="false">
      <c r="A942" s="3" t="n">
        <v>940</v>
      </c>
      <c r="B942" s="18" t="s">
        <v>1314</v>
      </c>
      <c r="C942" s="18" t="s">
        <v>1311</v>
      </c>
      <c r="D942" s="39" t="n">
        <v>2010100161</v>
      </c>
    </row>
    <row r="943" customFormat="false" ht="20.1" hidden="false" customHeight="true" outlineLevel="0" collapsed="false">
      <c r="A943" s="3" t="n">
        <v>941</v>
      </c>
      <c r="B943" s="18" t="s">
        <v>1315</v>
      </c>
      <c r="C943" s="18" t="s">
        <v>1311</v>
      </c>
      <c r="D943" s="39" t="n">
        <v>2010100158</v>
      </c>
    </row>
    <row r="944" customFormat="false" ht="20.1" hidden="false" customHeight="true" outlineLevel="0" collapsed="false">
      <c r="A944" s="3" t="n">
        <v>942</v>
      </c>
      <c r="B944" s="18" t="s">
        <v>1316</v>
      </c>
      <c r="C944" s="18" t="s">
        <v>1317</v>
      </c>
      <c r="D944" s="39" t="n">
        <v>2010100180</v>
      </c>
    </row>
    <row r="945" customFormat="false" ht="20.1" hidden="false" customHeight="true" outlineLevel="0" collapsed="false">
      <c r="A945" s="3" t="n">
        <v>943</v>
      </c>
      <c r="B945" s="18" t="s">
        <v>1318</v>
      </c>
      <c r="C945" s="18" t="s">
        <v>1317</v>
      </c>
      <c r="D945" s="39" t="n">
        <v>2010100205</v>
      </c>
    </row>
    <row r="946" customFormat="false" ht="20.1" hidden="false" customHeight="true" outlineLevel="0" collapsed="false">
      <c r="A946" s="3" t="n">
        <v>944</v>
      </c>
      <c r="B946" s="18" t="s">
        <v>1319</v>
      </c>
      <c r="C946" s="18" t="s">
        <v>1317</v>
      </c>
      <c r="D946" s="39" t="n">
        <v>2010100179</v>
      </c>
    </row>
    <row r="947" customFormat="false" ht="20.1" hidden="false" customHeight="true" outlineLevel="0" collapsed="false">
      <c r="A947" s="3" t="n">
        <v>945</v>
      </c>
      <c r="B947" s="18" t="s">
        <v>1320</v>
      </c>
      <c r="C947" s="18" t="s">
        <v>1317</v>
      </c>
      <c r="D947" s="39" t="n">
        <v>2010100191</v>
      </c>
    </row>
    <row r="948" customFormat="false" ht="20.1" hidden="false" customHeight="true" outlineLevel="0" collapsed="false">
      <c r="A948" s="3" t="n">
        <v>946</v>
      </c>
      <c r="B948" s="18" t="s">
        <v>1321</v>
      </c>
      <c r="C948" s="18" t="s">
        <v>1317</v>
      </c>
      <c r="D948" s="39" t="n">
        <v>2010100183</v>
      </c>
    </row>
    <row r="949" customFormat="false" ht="20.1" hidden="false" customHeight="true" outlineLevel="0" collapsed="false">
      <c r="A949" s="3" t="n">
        <v>947</v>
      </c>
      <c r="B949" s="4" t="s">
        <v>1322</v>
      </c>
      <c r="C949" s="4" t="s">
        <v>1323</v>
      </c>
      <c r="D949" s="3" t="n">
        <v>2011102831</v>
      </c>
    </row>
    <row r="950" customFormat="false" ht="20.1" hidden="false" customHeight="true" outlineLevel="0" collapsed="false">
      <c r="A950" s="3" t="n">
        <v>948</v>
      </c>
      <c r="B950" s="4" t="s">
        <v>1324</v>
      </c>
      <c r="C950" s="4" t="s">
        <v>1323</v>
      </c>
      <c r="D950" s="3" t="n">
        <v>2011102586</v>
      </c>
    </row>
    <row r="951" customFormat="false" ht="20.1" hidden="false" customHeight="true" outlineLevel="0" collapsed="false">
      <c r="A951" s="3" t="n">
        <v>949</v>
      </c>
      <c r="B951" s="4" t="s">
        <v>1231</v>
      </c>
      <c r="C951" s="4" t="s">
        <v>1323</v>
      </c>
      <c r="D951" s="3" t="n">
        <v>2011102575</v>
      </c>
    </row>
    <row r="952" customFormat="false" ht="20.1" hidden="false" customHeight="true" outlineLevel="0" collapsed="false">
      <c r="A952" s="3" t="n">
        <v>950</v>
      </c>
      <c r="B952" s="4" t="s">
        <v>1325</v>
      </c>
      <c r="C952" s="4" t="s">
        <v>1323</v>
      </c>
      <c r="D952" s="3" t="n">
        <v>2011102430</v>
      </c>
    </row>
    <row r="953" customFormat="false" ht="20.1" hidden="false" customHeight="true" outlineLevel="0" collapsed="false">
      <c r="A953" s="3" t="n">
        <v>951</v>
      </c>
      <c r="B953" s="4" t="s">
        <v>1326</v>
      </c>
      <c r="C953" s="4" t="s">
        <v>1323</v>
      </c>
      <c r="D953" s="3" t="n">
        <v>2011102421</v>
      </c>
    </row>
    <row r="954" customFormat="false" ht="20.1" hidden="false" customHeight="true" outlineLevel="0" collapsed="false">
      <c r="A954" s="3" t="n">
        <v>952</v>
      </c>
      <c r="B954" s="4" t="s">
        <v>1327</v>
      </c>
      <c r="C954" s="4" t="s">
        <v>1323</v>
      </c>
      <c r="D954" s="3" t="n">
        <v>2011102462</v>
      </c>
    </row>
    <row r="955" customFormat="false" ht="20.1" hidden="false" customHeight="true" outlineLevel="0" collapsed="false">
      <c r="A955" s="3" t="n">
        <v>953</v>
      </c>
      <c r="B955" s="4" t="s">
        <v>1328</v>
      </c>
      <c r="C955" s="4" t="s">
        <v>1323</v>
      </c>
      <c r="D955" s="3" t="n">
        <v>2011102273</v>
      </c>
    </row>
    <row r="956" customFormat="false" ht="20.1" hidden="false" customHeight="true" outlineLevel="0" collapsed="false">
      <c r="A956" s="3" t="n">
        <v>954</v>
      </c>
      <c r="B956" s="4" t="s">
        <v>1329</v>
      </c>
      <c r="C956" s="4" t="s">
        <v>1330</v>
      </c>
      <c r="D956" s="3" t="n">
        <v>2011102540</v>
      </c>
    </row>
    <row r="957" customFormat="false" ht="20.1" hidden="false" customHeight="true" outlineLevel="0" collapsed="false">
      <c r="A957" s="3" t="n">
        <v>955</v>
      </c>
      <c r="B957" s="4" t="s">
        <v>1331</v>
      </c>
      <c r="C957" s="4" t="s">
        <v>1330</v>
      </c>
      <c r="D957" s="3" t="n">
        <v>2011102454</v>
      </c>
    </row>
    <row r="958" customFormat="false" ht="20.1" hidden="false" customHeight="true" outlineLevel="0" collapsed="false">
      <c r="A958" s="3" t="n">
        <v>956</v>
      </c>
      <c r="B958" s="4" t="s">
        <v>1332</v>
      </c>
      <c r="C958" s="4" t="s">
        <v>1330</v>
      </c>
      <c r="D958" s="3" t="n">
        <v>2011102700</v>
      </c>
    </row>
    <row r="959" customFormat="false" ht="20.1" hidden="false" customHeight="true" outlineLevel="0" collapsed="false">
      <c r="A959" s="3" t="n">
        <v>957</v>
      </c>
      <c r="B959" s="4" t="s">
        <v>1333</v>
      </c>
      <c r="C959" s="4" t="s">
        <v>1330</v>
      </c>
      <c r="D959" s="3" t="n">
        <v>2011102607</v>
      </c>
    </row>
    <row r="960" customFormat="false" ht="20.1" hidden="false" customHeight="true" outlineLevel="0" collapsed="false">
      <c r="A960" s="3" t="n">
        <v>958</v>
      </c>
      <c r="B960" s="4" t="s">
        <v>1334</v>
      </c>
      <c r="C960" s="4" t="s">
        <v>1330</v>
      </c>
      <c r="D960" s="3" t="n">
        <v>2011102243</v>
      </c>
    </row>
    <row r="961" customFormat="false" ht="20.1" hidden="false" customHeight="true" outlineLevel="0" collapsed="false">
      <c r="A961" s="3" t="n">
        <v>959</v>
      </c>
      <c r="B961" s="4" t="s">
        <v>1335</v>
      </c>
      <c r="C961" s="4" t="s">
        <v>1330</v>
      </c>
      <c r="D961" s="3" t="n">
        <v>2011102431</v>
      </c>
    </row>
    <row r="962" customFormat="false" ht="20.1" hidden="false" customHeight="true" outlineLevel="0" collapsed="false">
      <c r="A962" s="3" t="n">
        <v>960</v>
      </c>
      <c r="B962" s="18" t="s">
        <v>1336</v>
      </c>
      <c r="C962" s="18" t="s">
        <v>1337</v>
      </c>
      <c r="D962" s="39" t="n">
        <v>2011102465</v>
      </c>
    </row>
    <row r="963" customFormat="false" ht="20.1" hidden="false" customHeight="true" outlineLevel="0" collapsed="false">
      <c r="A963" s="3" t="n">
        <v>961</v>
      </c>
      <c r="B963" s="18" t="s">
        <v>1338</v>
      </c>
      <c r="C963" s="18" t="s">
        <v>1337</v>
      </c>
      <c r="D963" s="39" t="n">
        <v>2011102428</v>
      </c>
    </row>
    <row r="964" customFormat="false" ht="20.1" hidden="false" customHeight="true" outlineLevel="0" collapsed="false">
      <c r="A964" s="3" t="n">
        <v>962</v>
      </c>
      <c r="B964" s="18" t="s">
        <v>80</v>
      </c>
      <c r="C964" s="18" t="s">
        <v>1337</v>
      </c>
      <c r="D964" s="39" t="n">
        <v>2011102744</v>
      </c>
    </row>
    <row r="965" customFormat="false" ht="20.1" hidden="false" customHeight="true" outlineLevel="0" collapsed="false">
      <c r="A965" s="3" t="n">
        <v>963</v>
      </c>
      <c r="B965" s="15" t="s">
        <v>1339</v>
      </c>
      <c r="C965" s="18" t="s">
        <v>1337</v>
      </c>
      <c r="D965" s="5" t="n">
        <v>2011102673</v>
      </c>
    </row>
    <row r="966" customFormat="false" ht="20.1" hidden="false" customHeight="true" outlineLevel="0" collapsed="false">
      <c r="A966" s="3" t="n">
        <v>964</v>
      </c>
      <c r="B966" s="15" t="s">
        <v>1340</v>
      </c>
      <c r="C966" s="18" t="s">
        <v>1337</v>
      </c>
      <c r="D966" s="5" t="n">
        <v>2011102714</v>
      </c>
    </row>
    <row r="967" customFormat="false" ht="20.1" hidden="false" customHeight="true" outlineLevel="0" collapsed="false">
      <c r="A967" s="3" t="n">
        <v>965</v>
      </c>
      <c r="B967" s="15" t="s">
        <v>1341</v>
      </c>
      <c r="C967" s="18" t="s">
        <v>1337</v>
      </c>
      <c r="D967" s="5" t="n">
        <v>2011102468</v>
      </c>
    </row>
    <row r="968" customFormat="false" ht="20.1" hidden="false" customHeight="true" outlineLevel="0" collapsed="false">
      <c r="A968" s="3" t="n">
        <v>966</v>
      </c>
      <c r="B968" s="15" t="s">
        <v>1342</v>
      </c>
      <c r="C968" s="18" t="s">
        <v>1337</v>
      </c>
      <c r="D968" s="5" t="n">
        <v>2011102467</v>
      </c>
    </row>
    <row r="969" customFormat="false" ht="20.1" hidden="false" customHeight="true" outlineLevel="0" collapsed="false">
      <c r="A969" s="3" t="n">
        <v>967</v>
      </c>
      <c r="B969" s="4" t="s">
        <v>1343</v>
      </c>
      <c r="C969" s="4" t="s">
        <v>1344</v>
      </c>
      <c r="D969" s="3" t="n">
        <v>2011102093</v>
      </c>
    </row>
    <row r="970" customFormat="false" ht="20.1" hidden="false" customHeight="true" outlineLevel="0" collapsed="false">
      <c r="A970" s="3" t="n">
        <v>968</v>
      </c>
      <c r="B970" s="4" t="s">
        <v>1345</v>
      </c>
      <c r="C970" s="4" t="s">
        <v>1344</v>
      </c>
      <c r="D970" s="3" t="n">
        <v>2011102414</v>
      </c>
    </row>
    <row r="971" customFormat="false" ht="20.1" hidden="false" customHeight="true" outlineLevel="0" collapsed="false">
      <c r="A971" s="3" t="n">
        <v>969</v>
      </c>
      <c r="B971" s="4" t="s">
        <v>1346</v>
      </c>
      <c r="C971" s="4" t="s">
        <v>1344</v>
      </c>
      <c r="D971" s="3" t="n">
        <v>2011102420</v>
      </c>
    </row>
    <row r="972" customFormat="false" ht="20.1" hidden="false" customHeight="true" outlineLevel="0" collapsed="false">
      <c r="A972" s="3" t="n">
        <v>970</v>
      </c>
      <c r="B972" s="4" t="s">
        <v>1347</v>
      </c>
      <c r="C972" s="4" t="s">
        <v>1344</v>
      </c>
      <c r="D972" s="3" t="n">
        <v>2011102426</v>
      </c>
    </row>
    <row r="973" customFormat="false" ht="20.1" hidden="false" customHeight="true" outlineLevel="0" collapsed="false">
      <c r="A973" s="3" t="n">
        <v>971</v>
      </c>
      <c r="B973" s="4" t="s">
        <v>64</v>
      </c>
      <c r="C973" s="4" t="s">
        <v>1344</v>
      </c>
      <c r="D973" s="3" t="n">
        <v>2011102449</v>
      </c>
    </row>
    <row r="974" customFormat="false" ht="20.1" hidden="false" customHeight="true" outlineLevel="0" collapsed="false">
      <c r="A974" s="3" t="n">
        <v>972</v>
      </c>
      <c r="B974" s="4" t="s">
        <v>1348</v>
      </c>
      <c r="C974" s="4" t="s">
        <v>1344</v>
      </c>
      <c r="D974" s="3" t="n">
        <v>2011102470</v>
      </c>
    </row>
    <row r="975" customFormat="false" ht="20.1" hidden="false" customHeight="true" outlineLevel="0" collapsed="false">
      <c r="A975" s="3" t="n">
        <v>973</v>
      </c>
      <c r="B975" s="4" t="s">
        <v>1349</v>
      </c>
      <c r="C975" s="4" t="s">
        <v>1350</v>
      </c>
      <c r="D975" s="3" t="n">
        <v>2011100821</v>
      </c>
    </row>
    <row r="976" customFormat="false" ht="20.1" hidden="false" customHeight="true" outlineLevel="0" collapsed="false">
      <c r="A976" s="3" t="n">
        <v>974</v>
      </c>
      <c r="B976" s="4" t="s">
        <v>1351</v>
      </c>
      <c r="C976" s="4" t="s">
        <v>1350</v>
      </c>
      <c r="D976" s="3" t="n">
        <v>2011100844</v>
      </c>
    </row>
    <row r="977" customFormat="false" ht="20.1" hidden="false" customHeight="true" outlineLevel="0" collapsed="false">
      <c r="A977" s="3" t="n">
        <v>975</v>
      </c>
      <c r="B977" s="4" t="s">
        <v>1352</v>
      </c>
      <c r="C977" s="4" t="s">
        <v>1350</v>
      </c>
      <c r="D977" s="3" t="s">
        <v>1353</v>
      </c>
    </row>
    <row r="978" customFormat="false" ht="20.1" hidden="false" customHeight="true" outlineLevel="0" collapsed="false">
      <c r="A978" s="3" t="n">
        <v>976</v>
      </c>
      <c r="B978" s="4" t="s">
        <v>1354</v>
      </c>
      <c r="C978" s="4" t="s">
        <v>1350</v>
      </c>
      <c r="D978" s="3" t="s">
        <v>1355</v>
      </c>
    </row>
    <row r="979" customFormat="false" ht="20.1" hidden="false" customHeight="true" outlineLevel="0" collapsed="false">
      <c r="A979" s="3" t="n">
        <v>977</v>
      </c>
      <c r="B979" s="4" t="s">
        <v>1356</v>
      </c>
      <c r="C979" s="4" t="s">
        <v>1357</v>
      </c>
      <c r="D979" s="3" t="n">
        <v>2011100839</v>
      </c>
    </row>
    <row r="980" customFormat="false" ht="20.1" hidden="false" customHeight="true" outlineLevel="0" collapsed="false">
      <c r="A980" s="3" t="n">
        <v>978</v>
      </c>
      <c r="B980" s="4" t="s">
        <v>1358</v>
      </c>
      <c r="C980" s="4" t="s">
        <v>1357</v>
      </c>
      <c r="D980" s="3" t="n">
        <v>2011100852</v>
      </c>
    </row>
    <row r="981" customFormat="false" ht="20.1" hidden="false" customHeight="true" outlineLevel="0" collapsed="false">
      <c r="A981" s="3" t="n">
        <v>979</v>
      </c>
      <c r="B981" s="4" t="s">
        <v>1359</v>
      </c>
      <c r="C981" s="4" t="s">
        <v>1357</v>
      </c>
      <c r="D981" s="3" t="n">
        <v>2011100851</v>
      </c>
    </row>
    <row r="982" customFormat="false" ht="20.1" hidden="false" customHeight="true" outlineLevel="0" collapsed="false">
      <c r="A982" s="3" t="n">
        <v>980</v>
      </c>
      <c r="B982" s="4" t="s">
        <v>1360</v>
      </c>
      <c r="C982" s="4" t="s">
        <v>1357</v>
      </c>
      <c r="D982" s="3" t="n">
        <v>2011100837</v>
      </c>
    </row>
    <row r="983" customFormat="false" ht="20.1" hidden="false" customHeight="true" outlineLevel="0" collapsed="false">
      <c r="A983" s="3" t="n">
        <v>981</v>
      </c>
      <c r="B983" s="4" t="s">
        <v>1361</v>
      </c>
      <c r="C983" s="4" t="s">
        <v>1362</v>
      </c>
      <c r="D983" s="3" t="n">
        <v>2011102248</v>
      </c>
    </row>
    <row r="984" customFormat="false" ht="20.1" hidden="false" customHeight="true" outlineLevel="0" collapsed="false">
      <c r="A984" s="3" t="n">
        <v>982</v>
      </c>
      <c r="B984" s="4" t="s">
        <v>1363</v>
      </c>
      <c r="C984" s="4" t="s">
        <v>1362</v>
      </c>
      <c r="D984" s="3" t="n">
        <v>2011102213</v>
      </c>
    </row>
    <row r="985" customFormat="false" ht="20.1" hidden="false" customHeight="true" outlineLevel="0" collapsed="false">
      <c r="A985" s="3" t="n">
        <v>983</v>
      </c>
      <c r="B985" s="4" t="s">
        <v>1364</v>
      </c>
      <c r="C985" s="4" t="s">
        <v>1362</v>
      </c>
      <c r="D985" s="3" t="n">
        <v>2011102200</v>
      </c>
    </row>
    <row r="986" customFormat="false" ht="20.1" hidden="false" customHeight="true" outlineLevel="0" collapsed="false">
      <c r="A986" s="3" t="n">
        <v>984</v>
      </c>
      <c r="B986" s="4" t="s">
        <v>1365</v>
      </c>
      <c r="C986" s="4" t="s">
        <v>1362</v>
      </c>
      <c r="D986" s="3" t="n">
        <v>2011102230</v>
      </c>
    </row>
    <row r="987" customFormat="false" ht="20.1" hidden="false" customHeight="true" outlineLevel="0" collapsed="false">
      <c r="A987" s="3" t="n">
        <v>985</v>
      </c>
      <c r="B987" s="4" t="s">
        <v>1366</v>
      </c>
      <c r="C987" s="4" t="s">
        <v>1367</v>
      </c>
      <c r="D987" s="3" t="n">
        <v>2011102245</v>
      </c>
    </row>
    <row r="988" customFormat="false" ht="20.1" hidden="false" customHeight="true" outlineLevel="0" collapsed="false">
      <c r="A988" s="3" t="n">
        <v>986</v>
      </c>
      <c r="B988" s="4" t="s">
        <v>1368</v>
      </c>
      <c r="C988" s="4" t="s">
        <v>1367</v>
      </c>
      <c r="D988" s="3" t="n">
        <v>2011102223</v>
      </c>
    </row>
    <row r="989" customFormat="false" ht="20.1" hidden="false" customHeight="true" outlineLevel="0" collapsed="false">
      <c r="A989" s="3" t="n">
        <v>987</v>
      </c>
      <c r="B989" s="4" t="s">
        <v>1369</v>
      </c>
      <c r="C989" s="4" t="s">
        <v>1367</v>
      </c>
      <c r="D989" s="3" t="n">
        <v>2011102198</v>
      </c>
    </row>
    <row r="990" customFormat="false" ht="20.1" hidden="false" customHeight="true" outlineLevel="0" collapsed="false">
      <c r="A990" s="3" t="n">
        <v>988</v>
      </c>
      <c r="B990" s="4" t="s">
        <v>1370</v>
      </c>
      <c r="C990" s="4" t="s">
        <v>1367</v>
      </c>
      <c r="D990" s="3" t="n">
        <v>2011102208</v>
      </c>
    </row>
    <row r="991" customFormat="false" ht="20.1" hidden="false" customHeight="true" outlineLevel="0" collapsed="false">
      <c r="A991" s="3" t="n">
        <v>989</v>
      </c>
      <c r="B991" s="4" t="s">
        <v>1371</v>
      </c>
      <c r="C991" s="4" t="s">
        <v>1372</v>
      </c>
      <c r="D991" s="3" t="n">
        <v>2011102291</v>
      </c>
    </row>
    <row r="992" customFormat="false" ht="20.1" hidden="false" customHeight="true" outlineLevel="0" collapsed="false">
      <c r="A992" s="3" t="n">
        <v>990</v>
      </c>
      <c r="B992" s="4" t="s">
        <v>1373</v>
      </c>
      <c r="C992" s="4" t="s">
        <v>1372</v>
      </c>
      <c r="D992" s="3" t="n">
        <v>2011102304</v>
      </c>
    </row>
    <row r="993" customFormat="false" ht="20.1" hidden="false" customHeight="true" outlineLevel="0" collapsed="false">
      <c r="A993" s="3" t="n">
        <v>991</v>
      </c>
      <c r="B993" s="4" t="s">
        <v>1374</v>
      </c>
      <c r="C993" s="4" t="s">
        <v>1372</v>
      </c>
      <c r="D993" s="3" t="n">
        <v>2011102305</v>
      </c>
    </row>
    <row r="994" customFormat="false" ht="20.1" hidden="false" customHeight="true" outlineLevel="0" collapsed="false">
      <c r="A994" s="3" t="n">
        <v>992</v>
      </c>
      <c r="B994" s="4" t="s">
        <v>1375</v>
      </c>
      <c r="C994" s="4" t="s">
        <v>1372</v>
      </c>
      <c r="D994" s="3" t="n">
        <v>2011102296</v>
      </c>
    </row>
    <row r="995" customFormat="false" ht="20.1" hidden="false" customHeight="true" outlineLevel="0" collapsed="false">
      <c r="A995" s="3" t="n">
        <v>993</v>
      </c>
      <c r="B995" s="4" t="s">
        <v>1376</v>
      </c>
      <c r="C995" s="4" t="s">
        <v>1372</v>
      </c>
      <c r="D995" s="3" t="n">
        <v>2011102310</v>
      </c>
    </row>
    <row r="996" customFormat="false" ht="20.1" hidden="false" customHeight="true" outlineLevel="0" collapsed="false">
      <c r="A996" s="3" t="n">
        <v>994</v>
      </c>
      <c r="B996" s="4" t="s">
        <v>1377</v>
      </c>
      <c r="C996" s="4" t="s">
        <v>1378</v>
      </c>
      <c r="D996" s="3" t="n">
        <v>2011102308</v>
      </c>
    </row>
    <row r="997" customFormat="false" ht="20.1" hidden="false" customHeight="true" outlineLevel="0" collapsed="false">
      <c r="A997" s="3" t="n">
        <v>995</v>
      </c>
      <c r="B997" s="4" t="s">
        <v>1379</v>
      </c>
      <c r="C997" s="4" t="s">
        <v>1378</v>
      </c>
      <c r="D997" s="3" t="n">
        <v>2011102317</v>
      </c>
    </row>
    <row r="998" customFormat="false" ht="20.1" hidden="false" customHeight="true" outlineLevel="0" collapsed="false">
      <c r="A998" s="3" t="n">
        <v>996</v>
      </c>
      <c r="B998" s="4" t="s">
        <v>1380</v>
      </c>
      <c r="C998" s="4" t="s">
        <v>1378</v>
      </c>
      <c r="D998" s="3" t="n">
        <v>2011102281</v>
      </c>
    </row>
    <row r="999" customFormat="false" ht="20.1" hidden="false" customHeight="true" outlineLevel="0" collapsed="false">
      <c r="A999" s="3" t="n">
        <v>997</v>
      </c>
      <c r="B999" s="4" t="s">
        <v>1381</v>
      </c>
      <c r="C999" s="4" t="s">
        <v>1378</v>
      </c>
      <c r="D999" s="3" t="n">
        <v>2011102323</v>
      </c>
    </row>
    <row r="1000" customFormat="false" ht="20.1" hidden="false" customHeight="true" outlineLevel="0" collapsed="false">
      <c r="A1000" s="3" t="n">
        <v>998</v>
      </c>
      <c r="B1000" s="4" t="s">
        <v>1382</v>
      </c>
      <c r="C1000" s="4" t="s">
        <v>1378</v>
      </c>
      <c r="D1000" s="3" t="n">
        <v>2011102262</v>
      </c>
    </row>
    <row r="1001" customFormat="false" ht="20.1" hidden="false" customHeight="true" outlineLevel="0" collapsed="false">
      <c r="A1001" s="3" t="n">
        <v>999</v>
      </c>
      <c r="B1001" s="4" t="s">
        <v>1383</v>
      </c>
      <c r="C1001" s="4" t="s">
        <v>1384</v>
      </c>
      <c r="D1001" s="3" t="n">
        <v>2011100306</v>
      </c>
    </row>
    <row r="1002" customFormat="false" ht="20.1" hidden="false" customHeight="true" outlineLevel="0" collapsed="false">
      <c r="A1002" s="3" t="n">
        <v>1000</v>
      </c>
      <c r="B1002" s="4" t="s">
        <v>1385</v>
      </c>
      <c r="C1002" s="4" t="s">
        <v>1384</v>
      </c>
      <c r="D1002" s="3" t="n">
        <v>2011100261</v>
      </c>
    </row>
    <row r="1003" customFormat="false" ht="20.1" hidden="false" customHeight="true" outlineLevel="0" collapsed="false">
      <c r="A1003" s="3" t="n">
        <v>1001</v>
      </c>
      <c r="B1003" s="4" t="s">
        <v>1386</v>
      </c>
      <c r="C1003" s="4" t="s">
        <v>1384</v>
      </c>
      <c r="D1003" s="3" t="n">
        <v>2011100244</v>
      </c>
    </row>
    <row r="1004" customFormat="false" ht="20.1" hidden="false" customHeight="true" outlineLevel="0" collapsed="false">
      <c r="A1004" s="3" t="n">
        <v>1002</v>
      </c>
      <c r="B1004" s="4" t="s">
        <v>1387</v>
      </c>
      <c r="C1004" s="4" t="s">
        <v>1384</v>
      </c>
      <c r="D1004" s="3" t="n">
        <v>2011100304</v>
      </c>
    </row>
    <row r="1005" customFormat="false" ht="20.1" hidden="false" customHeight="true" outlineLevel="0" collapsed="false">
      <c r="A1005" s="3" t="n">
        <v>1003</v>
      </c>
      <c r="B1005" s="4" t="s">
        <v>1388</v>
      </c>
      <c r="C1005" s="4" t="s">
        <v>1389</v>
      </c>
      <c r="D1005" s="3" t="n">
        <v>2011103279</v>
      </c>
    </row>
    <row r="1006" customFormat="false" ht="20.1" hidden="false" customHeight="true" outlineLevel="0" collapsed="false">
      <c r="A1006" s="3" t="n">
        <v>1004</v>
      </c>
      <c r="B1006" s="4" t="s">
        <v>1390</v>
      </c>
      <c r="C1006" s="4" t="s">
        <v>1389</v>
      </c>
      <c r="D1006" s="3" t="n">
        <v>2011100181</v>
      </c>
    </row>
    <row r="1007" customFormat="false" ht="20.1" hidden="false" customHeight="true" outlineLevel="0" collapsed="false">
      <c r="A1007" s="3" t="n">
        <v>1005</v>
      </c>
      <c r="B1007" s="4" t="s">
        <v>1391</v>
      </c>
      <c r="C1007" s="4" t="s">
        <v>1389</v>
      </c>
      <c r="D1007" s="3" t="n">
        <v>2011100092</v>
      </c>
    </row>
    <row r="1008" customFormat="false" ht="20.1" hidden="false" customHeight="true" outlineLevel="0" collapsed="false">
      <c r="A1008" s="3" t="n">
        <v>1006</v>
      </c>
      <c r="B1008" s="4" t="s">
        <v>1392</v>
      </c>
      <c r="C1008" s="4" t="s">
        <v>1393</v>
      </c>
      <c r="D1008" s="3" t="n">
        <v>2011100024</v>
      </c>
    </row>
    <row r="1009" customFormat="false" ht="20.1" hidden="false" customHeight="true" outlineLevel="0" collapsed="false">
      <c r="A1009" s="3" t="n">
        <v>1007</v>
      </c>
      <c r="B1009" s="4" t="s">
        <v>1394</v>
      </c>
      <c r="C1009" s="4" t="s">
        <v>1395</v>
      </c>
      <c r="D1009" s="3" t="s">
        <v>1396</v>
      </c>
    </row>
    <row r="1010" customFormat="false" ht="20.1" hidden="false" customHeight="true" outlineLevel="0" collapsed="false">
      <c r="A1010" s="3" t="n">
        <v>1008</v>
      </c>
      <c r="B1010" s="4" t="s">
        <v>1397</v>
      </c>
      <c r="C1010" s="4" t="s">
        <v>1395</v>
      </c>
      <c r="D1010" s="3" t="s">
        <v>1398</v>
      </c>
    </row>
    <row r="1011" customFormat="false" ht="20.1" hidden="false" customHeight="true" outlineLevel="0" collapsed="false">
      <c r="A1011" s="3" t="n">
        <v>1009</v>
      </c>
      <c r="B1011" s="4" t="s">
        <v>388</v>
      </c>
      <c r="C1011" s="4" t="s">
        <v>1395</v>
      </c>
      <c r="D1011" s="3" t="s">
        <v>1399</v>
      </c>
    </row>
    <row r="1012" customFormat="false" ht="20.1" hidden="false" customHeight="true" outlineLevel="0" collapsed="false">
      <c r="A1012" s="3" t="n">
        <v>1010</v>
      </c>
      <c r="B1012" s="4" t="s">
        <v>1400</v>
      </c>
      <c r="C1012" s="4" t="s">
        <v>1395</v>
      </c>
      <c r="D1012" s="3" t="s">
        <v>1401</v>
      </c>
    </row>
    <row r="1013" customFormat="false" ht="20.1" hidden="false" customHeight="true" outlineLevel="0" collapsed="false">
      <c r="A1013" s="3" t="n">
        <v>1011</v>
      </c>
      <c r="B1013" s="4" t="s">
        <v>1402</v>
      </c>
      <c r="C1013" s="4" t="s">
        <v>1403</v>
      </c>
      <c r="D1013" s="3" t="n">
        <v>2011100061</v>
      </c>
    </row>
    <row r="1014" customFormat="false" ht="20.1" hidden="false" customHeight="true" outlineLevel="0" collapsed="false">
      <c r="A1014" s="3" t="n">
        <v>1012</v>
      </c>
      <c r="B1014" s="4" t="s">
        <v>1404</v>
      </c>
      <c r="C1014" s="4" t="s">
        <v>1403</v>
      </c>
      <c r="D1014" s="3" t="n">
        <v>2011100189</v>
      </c>
    </row>
    <row r="1015" customFormat="false" ht="20.1" hidden="false" customHeight="true" outlineLevel="0" collapsed="false">
      <c r="A1015" s="3" t="n">
        <v>1013</v>
      </c>
      <c r="B1015" s="4" t="s">
        <v>1405</v>
      </c>
      <c r="C1015" s="4" t="s">
        <v>1403</v>
      </c>
      <c r="D1015" s="3" t="n">
        <v>2011100110</v>
      </c>
    </row>
    <row r="1016" customFormat="false" ht="20.1" hidden="false" customHeight="true" outlineLevel="0" collapsed="false">
      <c r="A1016" s="3" t="n">
        <v>1014</v>
      </c>
      <c r="B1016" s="4" t="s">
        <v>1406</v>
      </c>
      <c r="C1016" s="4" t="s">
        <v>1403</v>
      </c>
      <c r="D1016" s="3" t="n">
        <v>2011100097</v>
      </c>
    </row>
    <row r="1017" customFormat="false" ht="20.1" hidden="false" customHeight="true" outlineLevel="0" collapsed="false">
      <c r="A1017" s="3" t="n">
        <v>1015</v>
      </c>
      <c r="B1017" s="4" t="s">
        <v>80</v>
      </c>
      <c r="C1017" s="4" t="s">
        <v>1407</v>
      </c>
      <c r="D1017" s="3" t="n">
        <v>2011102805</v>
      </c>
    </row>
    <row r="1018" customFormat="false" ht="20.1" hidden="false" customHeight="true" outlineLevel="0" collapsed="false">
      <c r="A1018" s="3" t="n">
        <v>1016</v>
      </c>
      <c r="B1018" s="4" t="s">
        <v>1408</v>
      </c>
      <c r="C1018" s="4" t="s">
        <v>1407</v>
      </c>
      <c r="D1018" s="3" t="n">
        <v>2011102784</v>
      </c>
    </row>
    <row r="1019" customFormat="false" ht="20.1" hidden="false" customHeight="true" outlineLevel="0" collapsed="false">
      <c r="A1019" s="3" t="n">
        <v>1017</v>
      </c>
      <c r="B1019" s="4" t="s">
        <v>1409</v>
      </c>
      <c r="C1019" s="4" t="s">
        <v>1407</v>
      </c>
      <c r="D1019" s="3" t="n">
        <v>2011102770</v>
      </c>
    </row>
    <row r="1020" customFormat="false" ht="20.1" hidden="false" customHeight="true" outlineLevel="0" collapsed="false">
      <c r="A1020" s="3" t="n">
        <v>1018</v>
      </c>
      <c r="B1020" s="4" t="s">
        <v>1410</v>
      </c>
      <c r="C1020" s="4" t="s">
        <v>1407</v>
      </c>
      <c r="D1020" s="3" t="n">
        <v>2011102733</v>
      </c>
    </row>
    <row r="1021" customFormat="false" ht="20.1" hidden="false" customHeight="true" outlineLevel="0" collapsed="false">
      <c r="A1021" s="3" t="n">
        <v>1019</v>
      </c>
      <c r="B1021" s="4" t="s">
        <v>1411</v>
      </c>
      <c r="C1021" s="4" t="s">
        <v>1412</v>
      </c>
      <c r="D1021" s="3" t="n">
        <v>2011102817</v>
      </c>
    </row>
    <row r="1022" customFormat="false" ht="20.1" hidden="false" customHeight="true" outlineLevel="0" collapsed="false">
      <c r="A1022" s="3" t="n">
        <v>1020</v>
      </c>
      <c r="B1022" s="4" t="s">
        <v>1413</v>
      </c>
      <c r="C1022" s="4" t="s">
        <v>1412</v>
      </c>
      <c r="D1022" s="3" t="n">
        <v>2011102782</v>
      </c>
    </row>
    <row r="1023" customFormat="false" ht="20.1" hidden="false" customHeight="true" outlineLevel="0" collapsed="false">
      <c r="A1023" s="3" t="n">
        <v>1021</v>
      </c>
      <c r="B1023" s="4" t="s">
        <v>1414</v>
      </c>
      <c r="C1023" s="4" t="s">
        <v>1412</v>
      </c>
      <c r="D1023" s="3" t="n">
        <v>2011102750</v>
      </c>
    </row>
    <row r="1024" customFormat="false" ht="20.1" hidden="false" customHeight="true" outlineLevel="0" collapsed="false">
      <c r="A1024" s="3" t="n">
        <v>1022</v>
      </c>
      <c r="B1024" s="4" t="s">
        <v>1415</v>
      </c>
      <c r="C1024" s="4" t="s">
        <v>1412</v>
      </c>
      <c r="D1024" s="3" t="n">
        <v>2011102849</v>
      </c>
    </row>
    <row r="1025" customFormat="false" ht="20.1" hidden="false" customHeight="true" outlineLevel="0" collapsed="false">
      <c r="A1025" s="3" t="n">
        <v>1023</v>
      </c>
      <c r="B1025" s="4" t="s">
        <v>1416</v>
      </c>
      <c r="C1025" s="4" t="s">
        <v>1417</v>
      </c>
      <c r="D1025" s="3" t="n">
        <v>2011102397</v>
      </c>
    </row>
    <row r="1026" customFormat="false" ht="20.1" hidden="false" customHeight="true" outlineLevel="0" collapsed="false">
      <c r="A1026" s="3" t="n">
        <v>1024</v>
      </c>
      <c r="B1026" s="4" t="s">
        <v>1418</v>
      </c>
      <c r="C1026" s="4" t="s">
        <v>1417</v>
      </c>
      <c r="D1026" s="3" t="n">
        <v>2011102399</v>
      </c>
    </row>
    <row r="1027" customFormat="false" ht="20.1" hidden="false" customHeight="true" outlineLevel="0" collapsed="false">
      <c r="A1027" s="3" t="n">
        <v>1025</v>
      </c>
      <c r="B1027" s="4" t="s">
        <v>1419</v>
      </c>
      <c r="C1027" s="4" t="s">
        <v>1417</v>
      </c>
      <c r="D1027" s="3" t="n">
        <v>2011102396</v>
      </c>
    </row>
    <row r="1028" customFormat="false" ht="20.1" hidden="false" customHeight="true" outlineLevel="0" collapsed="false">
      <c r="A1028" s="3" t="n">
        <v>1026</v>
      </c>
      <c r="B1028" s="4" t="s">
        <v>1420</v>
      </c>
      <c r="C1028" s="4" t="s">
        <v>1417</v>
      </c>
      <c r="D1028" s="3" t="n">
        <v>2011102353</v>
      </c>
    </row>
    <row r="1029" customFormat="false" ht="20.1" hidden="false" customHeight="true" outlineLevel="0" collapsed="false">
      <c r="A1029" s="3" t="n">
        <v>1027</v>
      </c>
      <c r="B1029" s="4" t="s">
        <v>1421</v>
      </c>
      <c r="C1029" s="4" t="s">
        <v>1417</v>
      </c>
      <c r="D1029" s="3" t="n">
        <v>2011102339</v>
      </c>
    </row>
    <row r="1030" customFormat="false" ht="20.1" hidden="false" customHeight="true" outlineLevel="0" collapsed="false">
      <c r="A1030" s="3" t="n">
        <v>1028</v>
      </c>
      <c r="B1030" s="4" t="s">
        <v>1422</v>
      </c>
      <c r="C1030" s="4" t="s">
        <v>1423</v>
      </c>
      <c r="D1030" s="3" t="n">
        <v>2011102747</v>
      </c>
    </row>
    <row r="1031" customFormat="false" ht="20.1" hidden="false" customHeight="true" outlineLevel="0" collapsed="false">
      <c r="A1031" s="3" t="n">
        <v>1029</v>
      </c>
      <c r="B1031" s="4" t="s">
        <v>1424</v>
      </c>
      <c r="C1031" s="4" t="s">
        <v>1423</v>
      </c>
      <c r="D1031" s="3" t="n">
        <v>2011102342</v>
      </c>
    </row>
    <row r="1032" customFormat="false" ht="20.1" hidden="false" customHeight="true" outlineLevel="0" collapsed="false">
      <c r="A1032" s="3" t="n">
        <v>1030</v>
      </c>
      <c r="B1032" s="4" t="s">
        <v>1425</v>
      </c>
      <c r="C1032" s="4" t="s">
        <v>1423</v>
      </c>
      <c r="D1032" s="3" t="n">
        <v>2011102398</v>
      </c>
    </row>
    <row r="1033" customFormat="false" ht="20.1" hidden="false" customHeight="true" outlineLevel="0" collapsed="false">
      <c r="A1033" s="3" t="n">
        <v>1031</v>
      </c>
      <c r="B1033" s="4" t="s">
        <v>1426</v>
      </c>
      <c r="C1033" s="4" t="s">
        <v>1423</v>
      </c>
      <c r="D1033" s="3" t="n">
        <v>2011102329</v>
      </c>
    </row>
    <row r="1034" customFormat="false" ht="20.1" hidden="false" customHeight="true" outlineLevel="0" collapsed="false">
      <c r="A1034" s="3" t="n">
        <v>1032</v>
      </c>
      <c r="B1034" s="4" t="s">
        <v>1427</v>
      </c>
      <c r="C1034" s="4" t="s">
        <v>1423</v>
      </c>
      <c r="D1034" s="3" t="n">
        <v>2011102360</v>
      </c>
    </row>
    <row r="1035" customFormat="false" ht="20.1" hidden="false" customHeight="true" outlineLevel="0" collapsed="false">
      <c r="A1035" s="3" t="n">
        <v>1033</v>
      </c>
      <c r="B1035" s="4" t="s">
        <v>1428</v>
      </c>
      <c r="C1035" s="4" t="s">
        <v>1429</v>
      </c>
      <c r="D1035" s="3" t="n">
        <v>2011102532</v>
      </c>
    </row>
    <row r="1036" customFormat="false" ht="20.1" hidden="false" customHeight="true" outlineLevel="0" collapsed="false">
      <c r="A1036" s="3" t="n">
        <v>1034</v>
      </c>
      <c r="B1036" s="4" t="s">
        <v>1430</v>
      </c>
      <c r="C1036" s="4" t="s">
        <v>1429</v>
      </c>
      <c r="D1036" s="3" t="n">
        <v>2011102366</v>
      </c>
    </row>
    <row r="1037" customFormat="false" ht="20.1" hidden="false" customHeight="true" outlineLevel="0" collapsed="false">
      <c r="A1037" s="3" t="n">
        <v>1035</v>
      </c>
      <c r="B1037" s="4" t="s">
        <v>1431</v>
      </c>
      <c r="C1037" s="4" t="s">
        <v>1429</v>
      </c>
      <c r="D1037" s="3" t="n">
        <v>2011102373</v>
      </c>
    </row>
    <row r="1038" customFormat="false" ht="20.1" hidden="false" customHeight="true" outlineLevel="0" collapsed="false">
      <c r="A1038" s="3" t="n">
        <v>1036</v>
      </c>
      <c r="B1038" s="4" t="s">
        <v>1432</v>
      </c>
      <c r="C1038" s="4" t="s">
        <v>1429</v>
      </c>
      <c r="D1038" s="3" t="n">
        <v>2011102380</v>
      </c>
    </row>
    <row r="1039" customFormat="false" ht="20.1" hidden="false" customHeight="true" outlineLevel="0" collapsed="false">
      <c r="A1039" s="3" t="n">
        <v>1037</v>
      </c>
      <c r="B1039" s="4" t="s">
        <v>1433</v>
      </c>
      <c r="C1039" s="4" t="s">
        <v>1429</v>
      </c>
      <c r="D1039" s="3" t="n">
        <v>2011102358</v>
      </c>
    </row>
    <row r="1040" customFormat="false" ht="20.1" hidden="false" customHeight="true" outlineLevel="0" collapsed="false">
      <c r="A1040" s="3" t="n">
        <v>1038</v>
      </c>
      <c r="B1040" s="4" t="s">
        <v>1434</v>
      </c>
      <c r="C1040" s="4" t="s">
        <v>1435</v>
      </c>
      <c r="D1040" s="3" t="n">
        <v>2011100455</v>
      </c>
    </row>
    <row r="1041" customFormat="false" ht="20.1" hidden="false" customHeight="true" outlineLevel="0" collapsed="false">
      <c r="A1041" s="3" t="n">
        <v>1039</v>
      </c>
      <c r="B1041" s="4" t="s">
        <v>1436</v>
      </c>
      <c r="C1041" s="4" t="s">
        <v>1435</v>
      </c>
      <c r="D1041" s="3" t="n">
        <v>2011100590</v>
      </c>
    </row>
    <row r="1042" customFormat="false" ht="20.1" hidden="false" customHeight="true" outlineLevel="0" collapsed="false">
      <c r="A1042" s="3" t="n">
        <v>1040</v>
      </c>
      <c r="B1042" s="4" t="s">
        <v>1437</v>
      </c>
      <c r="C1042" s="4" t="s">
        <v>1435</v>
      </c>
      <c r="D1042" s="3" t="n">
        <v>2011100567</v>
      </c>
    </row>
    <row r="1043" customFormat="false" ht="20.1" hidden="false" customHeight="true" outlineLevel="0" collapsed="false">
      <c r="A1043" s="3" t="n">
        <v>1041</v>
      </c>
      <c r="B1043" s="4" t="s">
        <v>1438</v>
      </c>
      <c r="C1043" s="4" t="s">
        <v>1435</v>
      </c>
      <c r="D1043" s="3" t="n">
        <v>2011100443</v>
      </c>
    </row>
    <row r="1044" customFormat="false" ht="20.1" hidden="false" customHeight="true" outlineLevel="0" collapsed="false">
      <c r="A1044" s="3" t="n">
        <v>1042</v>
      </c>
      <c r="B1044" s="4" t="s">
        <v>1439</v>
      </c>
      <c r="C1044" s="4" t="s">
        <v>1440</v>
      </c>
      <c r="D1044" s="3" t="n">
        <v>2011100476</v>
      </c>
    </row>
    <row r="1045" customFormat="false" ht="20.1" hidden="false" customHeight="true" outlineLevel="0" collapsed="false">
      <c r="A1045" s="3" t="n">
        <v>1043</v>
      </c>
      <c r="B1045" s="4" t="s">
        <v>1441</v>
      </c>
      <c r="C1045" s="4" t="s">
        <v>1440</v>
      </c>
      <c r="D1045" s="3" t="n">
        <v>2011100456</v>
      </c>
    </row>
    <row r="1046" customFormat="false" ht="20.1" hidden="false" customHeight="true" outlineLevel="0" collapsed="false">
      <c r="A1046" s="3" t="n">
        <v>1044</v>
      </c>
      <c r="B1046" s="4" t="s">
        <v>1442</v>
      </c>
      <c r="C1046" s="4" t="s">
        <v>1440</v>
      </c>
      <c r="D1046" s="3" t="n">
        <v>2011100448</v>
      </c>
    </row>
    <row r="1047" customFormat="false" ht="20.1" hidden="false" customHeight="true" outlineLevel="0" collapsed="false">
      <c r="A1047" s="3" t="n">
        <v>1045</v>
      </c>
      <c r="B1047" s="4" t="s">
        <v>1443</v>
      </c>
      <c r="C1047" s="4" t="s">
        <v>1440</v>
      </c>
      <c r="D1047" s="3" t="n">
        <v>2011100457</v>
      </c>
    </row>
    <row r="1048" customFormat="false" ht="20.1" hidden="false" customHeight="true" outlineLevel="0" collapsed="false">
      <c r="A1048" s="3" t="n">
        <v>1046</v>
      </c>
      <c r="B1048" s="4" t="s">
        <v>1444</v>
      </c>
      <c r="C1048" s="4" t="s">
        <v>1440</v>
      </c>
      <c r="D1048" s="3" t="n">
        <v>2011100510</v>
      </c>
    </row>
    <row r="1049" customFormat="false" ht="20.1" hidden="false" customHeight="true" outlineLevel="0" collapsed="false">
      <c r="A1049" s="3" t="n">
        <v>1047</v>
      </c>
      <c r="B1049" s="4" t="s">
        <v>1445</v>
      </c>
      <c r="C1049" s="4" t="s">
        <v>1446</v>
      </c>
      <c r="D1049" s="3" t="n">
        <v>2011102482</v>
      </c>
    </row>
    <row r="1050" customFormat="false" ht="20.1" hidden="false" customHeight="true" outlineLevel="0" collapsed="false">
      <c r="A1050" s="3" t="n">
        <v>1048</v>
      </c>
      <c r="B1050" s="4" t="s">
        <v>1447</v>
      </c>
      <c r="C1050" s="4" t="s">
        <v>1446</v>
      </c>
      <c r="D1050" s="3" t="n">
        <v>2011102481</v>
      </c>
    </row>
    <row r="1051" customFormat="false" ht="20.1" hidden="false" customHeight="true" outlineLevel="0" collapsed="false">
      <c r="A1051" s="3" t="n">
        <v>1049</v>
      </c>
      <c r="B1051" s="4" t="s">
        <v>1448</v>
      </c>
      <c r="C1051" s="4" t="s">
        <v>1446</v>
      </c>
      <c r="D1051" s="3" t="n">
        <v>2011102477</v>
      </c>
    </row>
    <row r="1052" customFormat="false" ht="20.1" hidden="false" customHeight="true" outlineLevel="0" collapsed="false">
      <c r="A1052" s="3" t="n">
        <v>1050</v>
      </c>
      <c r="B1052" s="4" t="s">
        <v>1449</v>
      </c>
      <c r="C1052" s="4" t="s">
        <v>1446</v>
      </c>
      <c r="D1052" s="3" t="n">
        <v>2011102497</v>
      </c>
    </row>
    <row r="1053" customFormat="false" ht="20.1" hidden="false" customHeight="true" outlineLevel="0" collapsed="false">
      <c r="A1053" s="3" t="n">
        <v>1051</v>
      </c>
      <c r="B1053" s="4" t="s">
        <v>1450</v>
      </c>
      <c r="C1053" s="4" t="s">
        <v>1446</v>
      </c>
      <c r="D1053" s="3" t="n">
        <v>2011102527</v>
      </c>
    </row>
    <row r="1054" customFormat="false" ht="20.1" hidden="false" customHeight="true" outlineLevel="0" collapsed="false">
      <c r="A1054" s="3" t="n">
        <v>1052</v>
      </c>
      <c r="B1054" s="4" t="s">
        <v>1451</v>
      </c>
      <c r="C1054" s="4" t="s">
        <v>1452</v>
      </c>
      <c r="D1054" s="3" t="n">
        <v>2011102522</v>
      </c>
    </row>
    <row r="1055" customFormat="false" ht="20.1" hidden="false" customHeight="true" outlineLevel="0" collapsed="false">
      <c r="A1055" s="3" t="n">
        <v>1053</v>
      </c>
      <c r="B1055" s="4" t="s">
        <v>1453</v>
      </c>
      <c r="C1055" s="4" t="s">
        <v>1452</v>
      </c>
      <c r="D1055" s="3" t="n">
        <v>2011102533</v>
      </c>
    </row>
    <row r="1056" customFormat="false" ht="20.1" hidden="false" customHeight="true" outlineLevel="0" collapsed="false">
      <c r="A1056" s="3" t="n">
        <v>1054</v>
      </c>
      <c r="B1056" s="4" t="s">
        <v>1454</v>
      </c>
      <c r="C1056" s="4" t="s">
        <v>1452</v>
      </c>
      <c r="D1056" s="3" t="n">
        <v>2011102523</v>
      </c>
    </row>
    <row r="1057" customFormat="false" ht="20.1" hidden="false" customHeight="true" outlineLevel="0" collapsed="false">
      <c r="A1057" s="3" t="n">
        <v>1055</v>
      </c>
      <c r="B1057" s="4" t="s">
        <v>1455</v>
      </c>
      <c r="C1057" s="4" t="s">
        <v>1452</v>
      </c>
      <c r="D1057" s="3" t="n">
        <v>2011102517</v>
      </c>
    </row>
    <row r="1058" customFormat="false" ht="20.1" hidden="false" customHeight="true" outlineLevel="0" collapsed="false">
      <c r="A1058" s="3" t="n">
        <v>1056</v>
      </c>
      <c r="B1058" s="4" t="s">
        <v>1456</v>
      </c>
      <c r="C1058" s="4" t="s">
        <v>1452</v>
      </c>
      <c r="D1058" s="3" t="n">
        <v>2011102560</v>
      </c>
    </row>
    <row r="1059" customFormat="false" ht="20.1" hidden="false" customHeight="true" outlineLevel="0" collapsed="false">
      <c r="A1059" s="3" t="n">
        <v>1057</v>
      </c>
      <c r="B1059" s="4" t="s">
        <v>1457</v>
      </c>
      <c r="C1059" s="4" t="s">
        <v>1458</v>
      </c>
      <c r="D1059" s="3" t="n">
        <v>2011102577</v>
      </c>
    </row>
    <row r="1060" customFormat="false" ht="20.1" hidden="false" customHeight="true" outlineLevel="0" collapsed="false">
      <c r="A1060" s="3" t="n">
        <v>1058</v>
      </c>
      <c r="B1060" s="4" t="s">
        <v>1459</v>
      </c>
      <c r="C1060" s="4" t="s">
        <v>1458</v>
      </c>
      <c r="D1060" s="3" t="n">
        <v>2011102512</v>
      </c>
    </row>
    <row r="1061" customFormat="false" ht="20.1" hidden="false" customHeight="true" outlineLevel="0" collapsed="false">
      <c r="A1061" s="3" t="n">
        <v>1059</v>
      </c>
      <c r="B1061" s="4" t="s">
        <v>1460</v>
      </c>
      <c r="C1061" s="4" t="s">
        <v>1458</v>
      </c>
      <c r="D1061" s="3" t="n">
        <v>2011102552</v>
      </c>
    </row>
    <row r="1062" customFormat="false" ht="20.1" hidden="false" customHeight="true" outlineLevel="0" collapsed="false">
      <c r="A1062" s="3" t="n">
        <v>1060</v>
      </c>
      <c r="B1062" s="4" t="s">
        <v>1461</v>
      </c>
      <c r="C1062" s="4" t="s">
        <v>1458</v>
      </c>
      <c r="D1062" s="3" t="n">
        <v>2011102587</v>
      </c>
    </row>
    <row r="1063" customFormat="false" ht="20.1" hidden="false" customHeight="true" outlineLevel="0" collapsed="false">
      <c r="A1063" s="3" t="n">
        <v>1061</v>
      </c>
      <c r="B1063" s="4" t="s">
        <v>1462</v>
      </c>
      <c r="C1063" s="4" t="s">
        <v>1458</v>
      </c>
      <c r="D1063" s="3" t="n">
        <v>2011102574</v>
      </c>
    </row>
    <row r="1064" customFormat="false" ht="20.1" hidden="false" customHeight="true" outlineLevel="0" collapsed="false">
      <c r="A1064" s="3" t="n">
        <v>1062</v>
      </c>
      <c r="B1064" s="4" t="s">
        <v>1463</v>
      </c>
      <c r="C1064" s="4" t="s">
        <v>1464</v>
      </c>
      <c r="D1064" s="3" t="n">
        <v>2011102568</v>
      </c>
    </row>
    <row r="1065" customFormat="false" ht="20.1" hidden="false" customHeight="true" outlineLevel="0" collapsed="false">
      <c r="A1065" s="3" t="n">
        <v>1063</v>
      </c>
      <c r="B1065" s="4" t="s">
        <v>1465</v>
      </c>
      <c r="C1065" s="4" t="s">
        <v>1464</v>
      </c>
      <c r="D1065" s="3" t="n">
        <v>2011102483</v>
      </c>
    </row>
    <row r="1066" customFormat="false" ht="20.1" hidden="false" customHeight="true" outlineLevel="0" collapsed="false">
      <c r="A1066" s="3" t="n">
        <v>1064</v>
      </c>
      <c r="B1066" s="4" t="s">
        <v>1466</v>
      </c>
      <c r="C1066" s="4" t="s">
        <v>1464</v>
      </c>
      <c r="D1066" s="3" t="n">
        <v>2011102557</v>
      </c>
    </row>
    <row r="1067" customFormat="false" ht="20.1" hidden="false" customHeight="true" outlineLevel="0" collapsed="false">
      <c r="A1067" s="3" t="n">
        <v>1065</v>
      </c>
      <c r="B1067" s="4" t="s">
        <v>1467</v>
      </c>
      <c r="C1067" s="4" t="s">
        <v>1464</v>
      </c>
      <c r="D1067" s="3" t="n">
        <v>2011102572</v>
      </c>
    </row>
    <row r="1068" customFormat="false" ht="20.1" hidden="false" customHeight="true" outlineLevel="0" collapsed="false">
      <c r="A1068" s="3" t="n">
        <v>1066</v>
      </c>
      <c r="B1068" s="4" t="s">
        <v>1468</v>
      </c>
      <c r="C1068" s="4" t="s">
        <v>1464</v>
      </c>
      <c r="D1068" s="3" t="n">
        <v>2011102498</v>
      </c>
    </row>
    <row r="1069" customFormat="false" ht="20.1" hidden="false" customHeight="true" outlineLevel="0" collapsed="false">
      <c r="A1069" s="3" t="n">
        <v>1067</v>
      </c>
      <c r="B1069" s="4" t="s">
        <v>1469</v>
      </c>
      <c r="C1069" s="4" t="s">
        <v>1470</v>
      </c>
      <c r="D1069" s="3" t="n">
        <v>2010102328</v>
      </c>
    </row>
    <row r="1070" customFormat="false" ht="20.1" hidden="false" customHeight="true" outlineLevel="0" collapsed="false">
      <c r="A1070" s="3" t="n">
        <v>1068</v>
      </c>
      <c r="B1070" s="4" t="s">
        <v>1471</v>
      </c>
      <c r="C1070" s="4" t="s">
        <v>1470</v>
      </c>
      <c r="D1070" s="3" t="n">
        <v>2011102687</v>
      </c>
    </row>
    <row r="1071" customFormat="false" ht="20.1" hidden="false" customHeight="true" outlineLevel="0" collapsed="false">
      <c r="A1071" s="3" t="n">
        <v>1069</v>
      </c>
      <c r="B1071" s="4" t="s">
        <v>1472</v>
      </c>
      <c r="C1071" s="4" t="s">
        <v>1470</v>
      </c>
      <c r="D1071" s="3" t="n">
        <v>2011102659</v>
      </c>
    </row>
    <row r="1072" customFormat="false" ht="20.1" hidden="false" customHeight="true" outlineLevel="0" collapsed="false">
      <c r="A1072" s="3" t="n">
        <v>1070</v>
      </c>
      <c r="B1072" s="4" t="s">
        <v>1473</v>
      </c>
      <c r="C1072" s="4" t="s">
        <v>1470</v>
      </c>
      <c r="D1072" s="3" t="n">
        <v>2011102721</v>
      </c>
    </row>
    <row r="1073" customFormat="false" ht="20.1" hidden="false" customHeight="true" outlineLevel="0" collapsed="false">
      <c r="A1073" s="3" t="n">
        <v>1071</v>
      </c>
      <c r="B1073" s="4" t="s">
        <v>1474</v>
      </c>
      <c r="C1073" s="4" t="s">
        <v>1470</v>
      </c>
      <c r="D1073" s="3" t="n">
        <v>2011102671</v>
      </c>
    </row>
    <row r="1074" customFormat="false" ht="20.1" hidden="false" customHeight="true" outlineLevel="0" collapsed="false">
      <c r="A1074" s="3" t="n">
        <v>1072</v>
      </c>
      <c r="B1074" s="4" t="s">
        <v>1475</v>
      </c>
      <c r="C1074" s="4" t="s">
        <v>1476</v>
      </c>
      <c r="D1074" s="3" t="n">
        <v>2011102643</v>
      </c>
    </row>
    <row r="1075" customFormat="false" ht="20.1" hidden="false" customHeight="true" outlineLevel="0" collapsed="false">
      <c r="A1075" s="3" t="n">
        <v>1073</v>
      </c>
      <c r="B1075" s="4" t="s">
        <v>1477</v>
      </c>
      <c r="C1075" s="4" t="s">
        <v>1476</v>
      </c>
      <c r="D1075" s="3" t="n">
        <v>2011102719</v>
      </c>
    </row>
    <row r="1076" customFormat="false" ht="20.1" hidden="false" customHeight="true" outlineLevel="0" collapsed="false">
      <c r="A1076" s="3" t="n">
        <v>1074</v>
      </c>
      <c r="B1076" s="4" t="s">
        <v>1478</v>
      </c>
      <c r="C1076" s="4" t="s">
        <v>1476</v>
      </c>
      <c r="D1076" s="3" t="n">
        <v>2011102640</v>
      </c>
    </row>
    <row r="1077" customFormat="false" ht="20.1" hidden="false" customHeight="true" outlineLevel="0" collapsed="false">
      <c r="A1077" s="3" t="n">
        <v>1075</v>
      </c>
      <c r="B1077" s="4" t="s">
        <v>1479</v>
      </c>
      <c r="C1077" s="4" t="s">
        <v>1476</v>
      </c>
      <c r="D1077" s="3" t="n">
        <v>2011102672</v>
      </c>
    </row>
    <row r="1078" customFormat="false" ht="20.1" hidden="false" customHeight="true" outlineLevel="0" collapsed="false">
      <c r="A1078" s="3" t="n">
        <v>1076</v>
      </c>
      <c r="B1078" s="4" t="s">
        <v>1480</v>
      </c>
      <c r="C1078" s="4" t="s">
        <v>1476</v>
      </c>
      <c r="D1078" s="3" t="n">
        <v>2011102725</v>
      </c>
    </row>
    <row r="1079" customFormat="false" ht="20.1" hidden="false" customHeight="true" outlineLevel="0" collapsed="false">
      <c r="A1079" s="3" t="n">
        <v>1077</v>
      </c>
      <c r="B1079" s="4" t="s">
        <v>775</v>
      </c>
      <c r="C1079" s="4" t="s">
        <v>1481</v>
      </c>
      <c r="D1079" s="3" t="n">
        <v>2011102622</v>
      </c>
    </row>
    <row r="1080" customFormat="false" ht="20.1" hidden="false" customHeight="true" outlineLevel="0" collapsed="false">
      <c r="A1080" s="3" t="n">
        <v>1078</v>
      </c>
      <c r="B1080" s="4" t="s">
        <v>1482</v>
      </c>
      <c r="C1080" s="4" t="s">
        <v>1481</v>
      </c>
      <c r="D1080" s="3" t="n">
        <v>2011102608</v>
      </c>
    </row>
    <row r="1081" customFormat="false" ht="20.1" hidden="false" customHeight="true" outlineLevel="0" collapsed="false">
      <c r="A1081" s="3" t="n">
        <v>1079</v>
      </c>
      <c r="B1081" s="4" t="s">
        <v>1483</v>
      </c>
      <c r="C1081" s="4" t="s">
        <v>1481</v>
      </c>
      <c r="D1081" s="3" t="n">
        <v>2011102717</v>
      </c>
    </row>
    <row r="1082" customFormat="false" ht="20.1" hidden="false" customHeight="true" outlineLevel="0" collapsed="false">
      <c r="A1082" s="3" t="n">
        <v>1080</v>
      </c>
      <c r="B1082" s="4" t="s">
        <v>1484</v>
      </c>
      <c r="C1082" s="4" t="s">
        <v>1481</v>
      </c>
      <c r="D1082" s="3" t="n">
        <v>2011102627</v>
      </c>
    </row>
    <row r="1083" customFormat="false" ht="20.1" hidden="false" customHeight="true" outlineLevel="0" collapsed="false">
      <c r="A1083" s="3" t="n">
        <v>1081</v>
      </c>
      <c r="B1083" s="4" t="s">
        <v>1485</v>
      </c>
      <c r="C1083" s="4" t="s">
        <v>1481</v>
      </c>
      <c r="D1083" s="3" t="n">
        <v>2011102628</v>
      </c>
    </row>
    <row r="1084" customFormat="false" ht="20.1" hidden="false" customHeight="true" outlineLevel="0" collapsed="false">
      <c r="A1084" s="3" t="n">
        <v>1082</v>
      </c>
      <c r="B1084" s="4" t="s">
        <v>1486</v>
      </c>
      <c r="C1084" s="4" t="s">
        <v>1487</v>
      </c>
      <c r="D1084" s="3" t="n">
        <v>2011102641</v>
      </c>
    </row>
    <row r="1085" customFormat="false" ht="20.1" hidden="false" customHeight="true" outlineLevel="0" collapsed="false">
      <c r="A1085" s="3" t="n">
        <v>1083</v>
      </c>
      <c r="B1085" s="4" t="s">
        <v>1488</v>
      </c>
      <c r="C1085" s="4" t="s">
        <v>1487</v>
      </c>
      <c r="D1085" s="3" t="n">
        <v>2011102618</v>
      </c>
    </row>
    <row r="1086" customFormat="false" ht="20.1" hidden="false" customHeight="true" outlineLevel="0" collapsed="false">
      <c r="A1086" s="3" t="n">
        <v>1084</v>
      </c>
      <c r="B1086" s="4" t="s">
        <v>1489</v>
      </c>
      <c r="C1086" s="4" t="s">
        <v>1487</v>
      </c>
      <c r="D1086" s="3" t="n">
        <v>2011102632</v>
      </c>
    </row>
    <row r="1087" customFormat="false" ht="20.1" hidden="false" customHeight="true" outlineLevel="0" collapsed="false">
      <c r="A1087" s="3" t="n">
        <v>1085</v>
      </c>
      <c r="B1087" s="4" t="s">
        <v>1490</v>
      </c>
      <c r="C1087" s="4" t="s">
        <v>1487</v>
      </c>
      <c r="D1087" s="3" t="n">
        <v>2011102634</v>
      </c>
    </row>
    <row r="1088" customFormat="false" ht="20.1" hidden="false" customHeight="true" outlineLevel="0" collapsed="false">
      <c r="A1088" s="3" t="n">
        <v>1086</v>
      </c>
      <c r="B1088" s="4" t="s">
        <v>1491</v>
      </c>
      <c r="C1088" s="4" t="s">
        <v>1487</v>
      </c>
      <c r="D1088" s="3" t="n">
        <v>2011102657</v>
      </c>
    </row>
    <row r="1089" customFormat="false" ht="20.1" hidden="false" customHeight="true" outlineLevel="0" collapsed="false">
      <c r="A1089" s="3" t="n">
        <v>1087</v>
      </c>
      <c r="B1089" s="4" t="s">
        <v>1492</v>
      </c>
      <c r="C1089" s="4" t="s">
        <v>1493</v>
      </c>
      <c r="D1089" s="3" t="s">
        <v>1494</v>
      </c>
    </row>
    <row r="1090" customFormat="false" ht="20.1" hidden="false" customHeight="true" outlineLevel="0" collapsed="false">
      <c r="A1090" s="3" t="n">
        <v>1088</v>
      </c>
      <c r="B1090" s="4" t="s">
        <v>1495</v>
      </c>
      <c r="C1090" s="4" t="s">
        <v>1493</v>
      </c>
      <c r="D1090" s="3" t="s">
        <v>1496</v>
      </c>
    </row>
    <row r="1091" customFormat="false" ht="20.1" hidden="false" customHeight="true" outlineLevel="0" collapsed="false">
      <c r="A1091" s="3" t="n">
        <v>1089</v>
      </c>
      <c r="B1091" s="4" t="s">
        <v>1497</v>
      </c>
      <c r="C1091" s="4" t="s">
        <v>1493</v>
      </c>
      <c r="D1091" s="3" t="s">
        <v>1498</v>
      </c>
    </row>
    <row r="1092" customFormat="false" ht="20.1" hidden="false" customHeight="true" outlineLevel="0" collapsed="false">
      <c r="A1092" s="3" t="n">
        <v>1090</v>
      </c>
      <c r="B1092" s="4" t="s">
        <v>1499</v>
      </c>
      <c r="C1092" s="4" t="s">
        <v>1493</v>
      </c>
      <c r="D1092" s="3" t="s">
        <v>1500</v>
      </c>
    </row>
    <row r="1093" customFormat="false" ht="20.1" hidden="false" customHeight="true" outlineLevel="0" collapsed="false">
      <c r="A1093" s="3" t="n">
        <v>1091</v>
      </c>
      <c r="B1093" s="4" t="s">
        <v>1501</v>
      </c>
      <c r="C1093" s="4" t="s">
        <v>1493</v>
      </c>
      <c r="D1093" s="3" t="s">
        <v>1502</v>
      </c>
    </row>
    <row r="1094" customFormat="false" ht="20.1" hidden="false" customHeight="true" outlineLevel="0" collapsed="false">
      <c r="A1094" s="3" t="n">
        <v>1092</v>
      </c>
      <c r="B1094" s="4" t="s">
        <v>1503</v>
      </c>
      <c r="C1094" s="4" t="s">
        <v>1504</v>
      </c>
      <c r="D1094" s="3" t="s">
        <v>1505</v>
      </c>
    </row>
    <row r="1095" customFormat="false" ht="20.1" hidden="false" customHeight="true" outlineLevel="0" collapsed="false">
      <c r="A1095" s="3" t="n">
        <v>1093</v>
      </c>
      <c r="B1095" s="4" t="s">
        <v>1506</v>
      </c>
      <c r="C1095" s="4" t="s">
        <v>1504</v>
      </c>
      <c r="D1095" s="3" t="s">
        <v>1507</v>
      </c>
    </row>
    <row r="1096" customFormat="false" ht="20.1" hidden="false" customHeight="true" outlineLevel="0" collapsed="false">
      <c r="A1096" s="3" t="n">
        <v>1094</v>
      </c>
      <c r="B1096" s="4" t="s">
        <v>726</v>
      </c>
      <c r="C1096" s="4" t="s">
        <v>1504</v>
      </c>
      <c r="D1096" s="3" t="s">
        <v>1508</v>
      </c>
    </row>
    <row r="1097" customFormat="false" ht="20.1" hidden="false" customHeight="true" outlineLevel="0" collapsed="false">
      <c r="A1097" s="3" t="n">
        <v>1095</v>
      </c>
      <c r="B1097" s="4" t="s">
        <v>1509</v>
      </c>
      <c r="C1097" s="4" t="s">
        <v>1504</v>
      </c>
      <c r="D1097" s="3" t="s">
        <v>1510</v>
      </c>
    </row>
    <row r="1098" customFormat="false" ht="20.1" hidden="false" customHeight="true" outlineLevel="0" collapsed="false">
      <c r="A1098" s="3" t="n">
        <v>1096</v>
      </c>
      <c r="B1098" s="4" t="s">
        <v>1511</v>
      </c>
      <c r="C1098" s="4" t="s">
        <v>1504</v>
      </c>
      <c r="D1098" s="3" t="s">
        <v>1512</v>
      </c>
    </row>
    <row r="1099" customFormat="false" ht="20.1" hidden="false" customHeight="true" outlineLevel="0" collapsed="false">
      <c r="A1099" s="3" t="n">
        <v>1097</v>
      </c>
      <c r="B1099" s="4" t="s">
        <v>1513</v>
      </c>
      <c r="C1099" s="4" t="s">
        <v>1514</v>
      </c>
      <c r="D1099" s="3" t="s">
        <v>1515</v>
      </c>
    </row>
    <row r="1100" customFormat="false" ht="20.1" hidden="false" customHeight="true" outlineLevel="0" collapsed="false">
      <c r="A1100" s="3" t="n">
        <v>1098</v>
      </c>
      <c r="B1100" s="4" t="s">
        <v>1516</v>
      </c>
      <c r="C1100" s="4" t="s">
        <v>1514</v>
      </c>
      <c r="D1100" s="3" t="s">
        <v>1517</v>
      </c>
    </row>
    <row r="1101" customFormat="false" ht="20.1" hidden="false" customHeight="true" outlineLevel="0" collapsed="false">
      <c r="A1101" s="3" t="n">
        <v>1099</v>
      </c>
      <c r="B1101" s="4" t="s">
        <v>1518</v>
      </c>
      <c r="C1101" s="4" t="s">
        <v>1514</v>
      </c>
      <c r="D1101" s="3" t="s">
        <v>1519</v>
      </c>
    </row>
    <row r="1102" customFormat="false" ht="20.1" hidden="false" customHeight="true" outlineLevel="0" collapsed="false">
      <c r="A1102" s="3" t="n">
        <v>1100</v>
      </c>
      <c r="B1102" s="4" t="s">
        <v>1520</v>
      </c>
      <c r="C1102" s="4" t="s">
        <v>1514</v>
      </c>
      <c r="D1102" s="3" t="s">
        <v>1521</v>
      </c>
    </row>
    <row r="1103" customFormat="false" ht="20.1" hidden="false" customHeight="true" outlineLevel="0" collapsed="false">
      <c r="A1103" s="3" t="n">
        <v>1101</v>
      </c>
      <c r="B1103" s="4" t="s">
        <v>1522</v>
      </c>
      <c r="C1103" s="4" t="s">
        <v>1514</v>
      </c>
      <c r="D1103" s="3" t="s">
        <v>1523</v>
      </c>
    </row>
    <row r="1104" customFormat="false" ht="20.1" hidden="false" customHeight="true" outlineLevel="0" collapsed="false">
      <c r="A1104" s="3" t="n">
        <v>1102</v>
      </c>
      <c r="B1104" s="4" t="s">
        <v>1524</v>
      </c>
      <c r="C1104" s="4" t="s">
        <v>1525</v>
      </c>
      <c r="D1104" s="3" t="n">
        <v>2011101205</v>
      </c>
    </row>
    <row r="1105" customFormat="false" ht="20.1" hidden="false" customHeight="true" outlineLevel="0" collapsed="false">
      <c r="A1105" s="3" t="n">
        <v>1103</v>
      </c>
      <c r="B1105" s="4" t="s">
        <v>1526</v>
      </c>
      <c r="C1105" s="4" t="s">
        <v>1525</v>
      </c>
      <c r="D1105" s="3" t="n">
        <v>2011101119</v>
      </c>
    </row>
    <row r="1106" customFormat="false" ht="20.1" hidden="false" customHeight="true" outlineLevel="0" collapsed="false">
      <c r="A1106" s="3" t="n">
        <v>1104</v>
      </c>
      <c r="B1106" s="4" t="s">
        <v>1527</v>
      </c>
      <c r="C1106" s="4" t="s">
        <v>1525</v>
      </c>
      <c r="D1106" s="3" t="n">
        <v>2011101174</v>
      </c>
    </row>
    <row r="1107" customFormat="false" ht="20.1" hidden="false" customHeight="true" outlineLevel="0" collapsed="false">
      <c r="A1107" s="3" t="n">
        <v>1105</v>
      </c>
      <c r="B1107" s="4" t="s">
        <v>1528</v>
      </c>
      <c r="C1107" s="4" t="s">
        <v>1525</v>
      </c>
      <c r="D1107" s="3" t="n">
        <v>2011101198</v>
      </c>
    </row>
    <row r="1108" customFormat="false" ht="20.1" hidden="false" customHeight="true" outlineLevel="0" collapsed="false">
      <c r="A1108" s="3" t="n">
        <v>1106</v>
      </c>
      <c r="B1108" s="4" t="s">
        <v>1529</v>
      </c>
      <c r="C1108" s="4" t="s">
        <v>1525</v>
      </c>
      <c r="D1108" s="3" t="n">
        <v>2011101112</v>
      </c>
    </row>
    <row r="1109" customFormat="false" ht="20.1" hidden="false" customHeight="true" outlineLevel="0" collapsed="false">
      <c r="A1109" s="3" t="n">
        <v>1107</v>
      </c>
      <c r="B1109" s="4" t="s">
        <v>1530</v>
      </c>
      <c r="C1109" s="4" t="s">
        <v>1531</v>
      </c>
      <c r="D1109" s="3" t="n">
        <v>2011101156</v>
      </c>
    </row>
    <row r="1110" customFormat="false" ht="20.1" hidden="false" customHeight="true" outlineLevel="0" collapsed="false">
      <c r="A1110" s="3" t="n">
        <v>1108</v>
      </c>
      <c r="B1110" s="4" t="s">
        <v>1532</v>
      </c>
      <c r="C1110" s="4" t="s">
        <v>1533</v>
      </c>
      <c r="D1110" s="3" t="n">
        <v>2011101104</v>
      </c>
    </row>
    <row r="1111" customFormat="false" ht="20.1" hidden="false" customHeight="true" outlineLevel="0" collapsed="false">
      <c r="A1111" s="3" t="n">
        <v>1109</v>
      </c>
      <c r="B1111" s="4" t="s">
        <v>1534</v>
      </c>
      <c r="C1111" s="4" t="s">
        <v>1533</v>
      </c>
      <c r="D1111" s="3" t="n">
        <v>2011101150</v>
      </c>
    </row>
    <row r="1112" customFormat="false" ht="20.1" hidden="false" customHeight="true" outlineLevel="0" collapsed="false">
      <c r="A1112" s="3" t="n">
        <v>1110</v>
      </c>
      <c r="B1112" s="4" t="s">
        <v>1535</v>
      </c>
      <c r="C1112" s="4" t="s">
        <v>1533</v>
      </c>
      <c r="D1112" s="3" t="n">
        <v>2011101176</v>
      </c>
    </row>
    <row r="1113" customFormat="false" ht="20.1" hidden="false" customHeight="true" outlineLevel="0" collapsed="false">
      <c r="A1113" s="3" t="n">
        <v>1111</v>
      </c>
      <c r="B1113" s="4" t="s">
        <v>1536</v>
      </c>
      <c r="C1113" s="4" t="s">
        <v>1533</v>
      </c>
      <c r="D1113" s="3" t="n">
        <v>2011100704</v>
      </c>
    </row>
    <row r="1114" customFormat="false" ht="20.1" hidden="false" customHeight="true" outlineLevel="0" collapsed="false">
      <c r="A1114" s="3" t="n">
        <v>1112</v>
      </c>
      <c r="B1114" s="4" t="s">
        <v>1537</v>
      </c>
      <c r="C1114" s="4" t="s">
        <v>1538</v>
      </c>
      <c r="D1114" s="3" t="n">
        <v>2011101115</v>
      </c>
    </row>
    <row r="1115" customFormat="false" ht="20.1" hidden="false" customHeight="true" outlineLevel="0" collapsed="false">
      <c r="A1115" s="3" t="n">
        <v>1113</v>
      </c>
      <c r="B1115" s="4" t="s">
        <v>1539</v>
      </c>
      <c r="C1115" s="4" t="s">
        <v>1538</v>
      </c>
      <c r="D1115" s="3" t="n">
        <v>2011101106</v>
      </c>
    </row>
    <row r="1116" customFormat="false" ht="20.1" hidden="false" customHeight="true" outlineLevel="0" collapsed="false">
      <c r="A1116" s="3" t="n">
        <v>1114</v>
      </c>
      <c r="B1116" s="4" t="s">
        <v>166</v>
      </c>
      <c r="C1116" s="4" t="s">
        <v>1538</v>
      </c>
      <c r="D1116" s="3" t="n">
        <v>2011101105</v>
      </c>
    </row>
    <row r="1117" customFormat="false" ht="20.1" hidden="false" customHeight="true" outlineLevel="0" collapsed="false">
      <c r="A1117" s="3" t="n">
        <v>1115</v>
      </c>
      <c r="B1117" s="4" t="s">
        <v>1540</v>
      </c>
      <c r="C1117" s="4" t="s">
        <v>1538</v>
      </c>
      <c r="D1117" s="3" t="n">
        <v>2011101098</v>
      </c>
    </row>
    <row r="1118" customFormat="false" ht="20.1" hidden="false" customHeight="true" outlineLevel="0" collapsed="false">
      <c r="A1118" s="3" t="n">
        <v>1116</v>
      </c>
      <c r="B1118" s="4" t="s">
        <v>1541</v>
      </c>
      <c r="C1118" s="4" t="s">
        <v>1538</v>
      </c>
      <c r="D1118" s="3" t="n">
        <v>2011101160</v>
      </c>
    </row>
    <row r="1119" customFormat="false" ht="20.1" hidden="false" customHeight="true" outlineLevel="0" collapsed="false">
      <c r="A1119" s="3" t="n">
        <v>1117</v>
      </c>
      <c r="B1119" s="4" t="s">
        <v>1106</v>
      </c>
      <c r="C1119" s="4" t="s">
        <v>1542</v>
      </c>
      <c r="D1119" s="3" t="n">
        <v>2011101179</v>
      </c>
    </row>
    <row r="1120" customFormat="false" ht="20.1" hidden="false" customHeight="true" outlineLevel="0" collapsed="false">
      <c r="A1120" s="3" t="n">
        <v>1118</v>
      </c>
      <c r="B1120" s="4" t="s">
        <v>1543</v>
      </c>
      <c r="C1120" s="4" t="s">
        <v>1542</v>
      </c>
      <c r="D1120" s="3" t="n">
        <v>2011101165</v>
      </c>
    </row>
    <row r="1121" customFormat="false" ht="20.1" hidden="false" customHeight="true" outlineLevel="0" collapsed="false">
      <c r="A1121" s="3" t="n">
        <v>1119</v>
      </c>
      <c r="B1121" s="4" t="s">
        <v>1544</v>
      </c>
      <c r="C1121" s="4" t="s">
        <v>1542</v>
      </c>
      <c r="D1121" s="3" t="n">
        <v>2011102300</v>
      </c>
    </row>
    <row r="1122" customFormat="false" ht="20.1" hidden="false" customHeight="true" outlineLevel="0" collapsed="false">
      <c r="A1122" s="3" t="n">
        <v>1120</v>
      </c>
      <c r="B1122" s="4" t="s">
        <v>1545</v>
      </c>
      <c r="C1122" s="4" t="s">
        <v>1542</v>
      </c>
      <c r="D1122" s="3" t="n">
        <v>2011101185</v>
      </c>
    </row>
    <row r="1123" customFormat="false" ht="20.1" hidden="false" customHeight="true" outlineLevel="0" collapsed="false">
      <c r="A1123" s="3" t="n">
        <v>1121</v>
      </c>
      <c r="B1123" s="4" t="s">
        <v>1546</v>
      </c>
      <c r="C1123" s="4" t="s">
        <v>1542</v>
      </c>
      <c r="D1123" s="3" t="n">
        <v>2011101087</v>
      </c>
    </row>
    <row r="1124" customFormat="false" ht="20.1" hidden="false" customHeight="true" outlineLevel="0" collapsed="false">
      <c r="A1124" s="3" t="n">
        <v>1122</v>
      </c>
      <c r="B1124" s="4" t="s">
        <v>1547</v>
      </c>
      <c r="C1124" s="4" t="s">
        <v>1548</v>
      </c>
      <c r="D1124" s="3" t="n">
        <v>2011100966</v>
      </c>
    </row>
    <row r="1125" customFormat="false" ht="20.1" hidden="false" customHeight="true" outlineLevel="0" collapsed="false">
      <c r="A1125" s="3" t="n">
        <v>1123</v>
      </c>
      <c r="B1125" s="4" t="s">
        <v>1549</v>
      </c>
      <c r="C1125" s="4" t="s">
        <v>1548</v>
      </c>
      <c r="D1125" s="3" t="n">
        <v>2011100990</v>
      </c>
    </row>
    <row r="1126" customFormat="false" ht="20.1" hidden="false" customHeight="true" outlineLevel="0" collapsed="false">
      <c r="A1126" s="3" t="n">
        <v>1124</v>
      </c>
      <c r="B1126" s="4" t="s">
        <v>1550</v>
      </c>
      <c r="C1126" s="4" t="s">
        <v>1548</v>
      </c>
      <c r="D1126" s="3" t="n">
        <v>2011100926</v>
      </c>
    </row>
    <row r="1127" customFormat="false" ht="20.1" hidden="false" customHeight="true" outlineLevel="0" collapsed="false">
      <c r="A1127" s="3" t="n">
        <v>1125</v>
      </c>
      <c r="B1127" s="4" t="s">
        <v>1551</v>
      </c>
      <c r="C1127" s="4" t="s">
        <v>1548</v>
      </c>
      <c r="D1127" s="3" t="n">
        <v>2011100987</v>
      </c>
    </row>
    <row r="1128" customFormat="false" ht="20.1" hidden="false" customHeight="true" outlineLevel="0" collapsed="false">
      <c r="A1128" s="3" t="n">
        <v>1126</v>
      </c>
      <c r="B1128" s="4" t="s">
        <v>1552</v>
      </c>
      <c r="C1128" s="4" t="s">
        <v>1553</v>
      </c>
      <c r="D1128" s="3" t="n">
        <v>2011100940</v>
      </c>
    </row>
    <row r="1129" customFormat="false" ht="20.1" hidden="false" customHeight="true" outlineLevel="0" collapsed="false">
      <c r="A1129" s="3" t="n">
        <v>1127</v>
      </c>
      <c r="B1129" s="4" t="s">
        <v>1554</v>
      </c>
      <c r="C1129" s="4" t="s">
        <v>1553</v>
      </c>
      <c r="D1129" s="3" t="n">
        <v>2011100928</v>
      </c>
    </row>
    <row r="1130" customFormat="false" ht="20.1" hidden="false" customHeight="true" outlineLevel="0" collapsed="false">
      <c r="A1130" s="3" t="n">
        <v>1128</v>
      </c>
      <c r="B1130" s="4" t="s">
        <v>1555</v>
      </c>
      <c r="C1130" s="4" t="s">
        <v>1553</v>
      </c>
      <c r="D1130" s="3" t="n">
        <v>2011100969</v>
      </c>
    </row>
    <row r="1131" customFormat="false" ht="20.1" hidden="false" customHeight="true" outlineLevel="0" collapsed="false">
      <c r="A1131" s="3" t="n">
        <v>1129</v>
      </c>
      <c r="B1131" s="4" t="s">
        <v>1556</v>
      </c>
      <c r="C1131" s="4" t="s">
        <v>1557</v>
      </c>
      <c r="D1131" s="3" t="n">
        <v>2011100961</v>
      </c>
    </row>
    <row r="1132" customFormat="false" ht="20.1" hidden="false" customHeight="true" outlineLevel="0" collapsed="false">
      <c r="A1132" s="3" t="n">
        <v>1130</v>
      </c>
      <c r="B1132" s="4" t="s">
        <v>1558</v>
      </c>
      <c r="C1132" s="4" t="s">
        <v>1557</v>
      </c>
      <c r="D1132" s="3" t="n">
        <v>2011100967</v>
      </c>
    </row>
    <row r="1133" customFormat="false" ht="20.1" hidden="false" customHeight="true" outlineLevel="0" collapsed="false">
      <c r="A1133" s="3" t="n">
        <v>1131</v>
      </c>
      <c r="B1133" s="4" t="s">
        <v>1559</v>
      </c>
      <c r="C1133" s="4" t="s">
        <v>1557</v>
      </c>
      <c r="D1133" s="3" t="n">
        <v>2011100914</v>
      </c>
    </row>
    <row r="1134" customFormat="false" ht="20.1" hidden="false" customHeight="true" outlineLevel="0" collapsed="false">
      <c r="A1134" s="3" t="n">
        <v>1132</v>
      </c>
      <c r="B1134" s="4" t="s">
        <v>1560</v>
      </c>
      <c r="C1134" s="4" t="s">
        <v>1561</v>
      </c>
      <c r="D1134" s="3" t="n">
        <v>2011100885</v>
      </c>
    </row>
    <row r="1135" customFormat="false" ht="20.1" hidden="false" customHeight="true" outlineLevel="0" collapsed="false">
      <c r="A1135" s="3" t="n">
        <v>1133</v>
      </c>
      <c r="B1135" s="4" t="s">
        <v>1562</v>
      </c>
      <c r="C1135" s="4" t="s">
        <v>1561</v>
      </c>
      <c r="D1135" s="3" t="n">
        <v>2011100892</v>
      </c>
    </row>
    <row r="1136" customFormat="false" ht="20.1" hidden="false" customHeight="true" outlineLevel="0" collapsed="false">
      <c r="A1136" s="3" t="n">
        <v>1134</v>
      </c>
      <c r="B1136" s="4" t="s">
        <v>1563</v>
      </c>
      <c r="C1136" s="4" t="s">
        <v>1561</v>
      </c>
      <c r="D1136" s="3" t="n">
        <v>2011100988</v>
      </c>
    </row>
    <row r="1137" customFormat="false" ht="20.1" hidden="false" customHeight="true" outlineLevel="0" collapsed="false">
      <c r="A1137" s="3" t="n">
        <v>1135</v>
      </c>
      <c r="B1137" s="4" t="s">
        <v>1564</v>
      </c>
      <c r="C1137" s="4" t="s">
        <v>1565</v>
      </c>
      <c r="D1137" s="3" t="n">
        <v>2011100820</v>
      </c>
    </row>
    <row r="1138" customFormat="false" ht="20.1" hidden="false" customHeight="true" outlineLevel="0" collapsed="false">
      <c r="A1138" s="3" t="n">
        <v>1136</v>
      </c>
      <c r="B1138" s="4" t="s">
        <v>1566</v>
      </c>
      <c r="C1138" s="4" t="s">
        <v>1565</v>
      </c>
      <c r="D1138" s="3" t="n">
        <v>2011101090</v>
      </c>
    </row>
    <row r="1139" customFormat="false" ht="20.1" hidden="false" customHeight="true" outlineLevel="0" collapsed="false">
      <c r="A1139" s="3" t="n">
        <v>1137</v>
      </c>
      <c r="B1139" s="4" t="s">
        <v>1567</v>
      </c>
      <c r="C1139" s="4" t="s">
        <v>1565</v>
      </c>
      <c r="D1139" s="3" t="n">
        <v>2011101377</v>
      </c>
    </row>
    <row r="1140" customFormat="false" ht="20.1" hidden="false" customHeight="true" outlineLevel="0" collapsed="false">
      <c r="A1140" s="3" t="n">
        <v>1138</v>
      </c>
      <c r="B1140" s="4" t="s">
        <v>775</v>
      </c>
      <c r="C1140" s="4" t="s">
        <v>1565</v>
      </c>
      <c r="D1140" s="3" t="n">
        <v>2011100916</v>
      </c>
    </row>
    <row r="1141" customFormat="false" ht="20.1" hidden="false" customHeight="true" outlineLevel="0" collapsed="false">
      <c r="A1141" s="3" t="n">
        <v>1139</v>
      </c>
      <c r="B1141" s="4" t="s">
        <v>1568</v>
      </c>
      <c r="C1141" s="4" t="s">
        <v>1569</v>
      </c>
      <c r="D1141" s="3" t="n">
        <v>2011100904</v>
      </c>
    </row>
    <row r="1142" customFormat="false" ht="20.1" hidden="false" customHeight="true" outlineLevel="0" collapsed="false">
      <c r="A1142" s="3" t="n">
        <v>1140</v>
      </c>
      <c r="B1142" s="4" t="s">
        <v>1570</v>
      </c>
      <c r="C1142" s="4" t="s">
        <v>1548</v>
      </c>
      <c r="D1142" s="3" t="n">
        <v>20111100118</v>
      </c>
    </row>
    <row r="1143" customFormat="false" ht="20.1" hidden="false" customHeight="true" outlineLevel="0" collapsed="false">
      <c r="A1143" s="3" t="n">
        <v>1141</v>
      </c>
      <c r="B1143" s="4" t="s">
        <v>1571</v>
      </c>
      <c r="C1143" s="4" t="s">
        <v>1572</v>
      </c>
      <c r="D1143" s="3" t="s">
        <v>1573</v>
      </c>
    </row>
    <row r="1144" customFormat="false" ht="20.1" hidden="false" customHeight="true" outlineLevel="0" collapsed="false">
      <c r="A1144" s="3" t="n">
        <v>1142</v>
      </c>
      <c r="B1144" s="4" t="s">
        <v>1574</v>
      </c>
      <c r="C1144" s="4" t="s">
        <v>1572</v>
      </c>
      <c r="D1144" s="3" t="s">
        <v>1575</v>
      </c>
    </row>
    <row r="1145" customFormat="false" ht="20.1" hidden="false" customHeight="true" outlineLevel="0" collapsed="false">
      <c r="A1145" s="3" t="n">
        <v>1143</v>
      </c>
      <c r="B1145" s="4" t="s">
        <v>1576</v>
      </c>
      <c r="C1145" s="4" t="s">
        <v>1572</v>
      </c>
      <c r="D1145" s="3" t="s">
        <v>1577</v>
      </c>
    </row>
    <row r="1146" customFormat="false" ht="20.1" hidden="false" customHeight="true" outlineLevel="0" collapsed="false">
      <c r="A1146" s="3" t="n">
        <v>1144</v>
      </c>
      <c r="B1146" s="4" t="s">
        <v>1578</v>
      </c>
      <c r="C1146" s="4" t="s">
        <v>1572</v>
      </c>
      <c r="D1146" s="3" t="s">
        <v>1579</v>
      </c>
    </row>
    <row r="1147" customFormat="false" ht="20.1" hidden="false" customHeight="true" outlineLevel="0" collapsed="false">
      <c r="A1147" s="3" t="n">
        <v>1145</v>
      </c>
      <c r="B1147" s="4" t="s">
        <v>1580</v>
      </c>
      <c r="C1147" s="4" t="s">
        <v>1581</v>
      </c>
      <c r="D1147" s="3" t="s">
        <v>1582</v>
      </c>
    </row>
    <row r="1148" customFormat="false" ht="20.1" hidden="false" customHeight="true" outlineLevel="0" collapsed="false">
      <c r="A1148" s="3" t="n">
        <v>1146</v>
      </c>
      <c r="B1148" s="4" t="s">
        <v>1583</v>
      </c>
      <c r="C1148" s="4" t="s">
        <v>1581</v>
      </c>
      <c r="D1148" s="3" t="n">
        <v>2011100389</v>
      </c>
    </row>
    <row r="1149" customFormat="false" ht="20.1" hidden="false" customHeight="true" outlineLevel="0" collapsed="false">
      <c r="A1149" s="3" t="n">
        <v>1147</v>
      </c>
      <c r="B1149" s="4" t="s">
        <v>1584</v>
      </c>
      <c r="C1149" s="4" t="s">
        <v>1581</v>
      </c>
      <c r="D1149" s="3" t="n">
        <v>2011103274</v>
      </c>
    </row>
    <row r="1150" customFormat="false" ht="20.1" hidden="false" customHeight="true" outlineLevel="0" collapsed="false">
      <c r="A1150" s="3" t="n">
        <v>1148</v>
      </c>
      <c r="B1150" s="4" t="s">
        <v>1585</v>
      </c>
      <c r="C1150" s="4" t="s">
        <v>1581</v>
      </c>
      <c r="D1150" s="3" t="n">
        <v>2011100363</v>
      </c>
    </row>
    <row r="1151" customFormat="false" ht="20.1" hidden="false" customHeight="true" outlineLevel="0" collapsed="false">
      <c r="A1151" s="3" t="n">
        <v>1149</v>
      </c>
      <c r="B1151" s="4" t="s">
        <v>1586</v>
      </c>
      <c r="C1151" s="4" t="s">
        <v>1587</v>
      </c>
      <c r="D1151" s="3" t="n">
        <v>2011100549</v>
      </c>
    </row>
    <row r="1152" customFormat="false" ht="20.1" hidden="false" customHeight="true" outlineLevel="0" collapsed="false">
      <c r="A1152" s="3" t="n">
        <v>1150</v>
      </c>
      <c r="B1152" s="4" t="s">
        <v>998</v>
      </c>
      <c r="C1152" s="4" t="s">
        <v>1587</v>
      </c>
      <c r="D1152" s="3" t="n">
        <v>2011100531</v>
      </c>
    </row>
    <row r="1153" customFormat="false" ht="20.1" hidden="false" customHeight="true" outlineLevel="0" collapsed="false">
      <c r="A1153" s="3" t="n">
        <v>1151</v>
      </c>
      <c r="B1153" s="4" t="s">
        <v>1588</v>
      </c>
      <c r="C1153" s="4" t="s">
        <v>1587</v>
      </c>
      <c r="D1153" s="3" t="n">
        <v>2011100544</v>
      </c>
    </row>
    <row r="1154" customFormat="false" ht="20.1" hidden="false" customHeight="true" outlineLevel="0" collapsed="false">
      <c r="A1154" s="3" t="n">
        <v>1152</v>
      </c>
      <c r="B1154" s="4" t="s">
        <v>1589</v>
      </c>
      <c r="C1154" s="4" t="s">
        <v>1587</v>
      </c>
      <c r="D1154" s="3" t="n">
        <v>2011100516</v>
      </c>
    </row>
    <row r="1155" customFormat="false" ht="20.1" hidden="false" customHeight="true" outlineLevel="0" collapsed="false">
      <c r="A1155" s="3" t="n">
        <v>1153</v>
      </c>
      <c r="B1155" s="4" t="s">
        <v>1590</v>
      </c>
      <c r="C1155" s="4" t="s">
        <v>1587</v>
      </c>
      <c r="D1155" s="3" t="n">
        <v>2011100461</v>
      </c>
    </row>
    <row r="1156" customFormat="false" ht="20.1" hidden="false" customHeight="true" outlineLevel="0" collapsed="false">
      <c r="A1156" s="3" t="n">
        <v>1154</v>
      </c>
      <c r="B1156" s="4" t="s">
        <v>1591</v>
      </c>
      <c r="C1156" s="4" t="s">
        <v>1592</v>
      </c>
      <c r="D1156" s="3" t="n">
        <v>2011100530</v>
      </c>
    </row>
    <row r="1157" customFormat="false" ht="20.1" hidden="false" customHeight="true" outlineLevel="0" collapsed="false">
      <c r="A1157" s="3" t="n">
        <v>1155</v>
      </c>
      <c r="B1157" s="4" t="s">
        <v>1593</v>
      </c>
      <c r="C1157" s="4" t="s">
        <v>1592</v>
      </c>
      <c r="D1157" s="3" t="n">
        <v>2011100552</v>
      </c>
    </row>
    <row r="1158" customFormat="false" ht="20.1" hidden="false" customHeight="true" outlineLevel="0" collapsed="false">
      <c r="A1158" s="3" t="n">
        <v>1156</v>
      </c>
      <c r="B1158" s="4" t="s">
        <v>1594</v>
      </c>
      <c r="C1158" s="4" t="s">
        <v>1592</v>
      </c>
      <c r="D1158" s="3" t="n">
        <v>2011100559</v>
      </c>
    </row>
    <row r="1159" customFormat="false" ht="20.1" hidden="false" customHeight="true" outlineLevel="0" collapsed="false">
      <c r="A1159" s="3" t="n">
        <v>1157</v>
      </c>
      <c r="B1159" s="4" t="s">
        <v>1595</v>
      </c>
      <c r="C1159" s="4" t="s">
        <v>1592</v>
      </c>
      <c r="D1159" s="3" t="n">
        <v>2011100496</v>
      </c>
    </row>
    <row r="1160" customFormat="false" ht="20.1" hidden="false" customHeight="true" outlineLevel="0" collapsed="false">
      <c r="A1160" s="3" t="n">
        <v>1158</v>
      </c>
      <c r="B1160" s="40" t="s">
        <v>1596</v>
      </c>
      <c r="C1160" s="20" t="s">
        <v>1597</v>
      </c>
      <c r="D1160" s="40" t="n">
        <v>2011100474</v>
      </c>
    </row>
    <row r="1161" customFormat="false" ht="20.1" hidden="false" customHeight="true" outlineLevel="0" collapsed="false">
      <c r="A1161" s="3" t="n">
        <v>1159</v>
      </c>
      <c r="B1161" s="4" t="s">
        <v>1598</v>
      </c>
      <c r="C1161" s="4" t="s">
        <v>1599</v>
      </c>
      <c r="D1161" s="3" t="n">
        <v>2011100568</v>
      </c>
    </row>
    <row r="1162" customFormat="false" ht="20.1" hidden="false" customHeight="true" outlineLevel="0" collapsed="false">
      <c r="A1162" s="3" t="n">
        <v>1160</v>
      </c>
      <c r="B1162" s="4" t="s">
        <v>1600</v>
      </c>
      <c r="C1162" s="4" t="s">
        <v>1599</v>
      </c>
      <c r="D1162" s="3" t="n">
        <v>2011100591</v>
      </c>
    </row>
    <row r="1163" customFormat="false" ht="20.1" hidden="false" customHeight="true" outlineLevel="0" collapsed="false">
      <c r="A1163" s="3" t="n">
        <v>1161</v>
      </c>
      <c r="B1163" s="4" t="s">
        <v>1601</v>
      </c>
      <c r="C1163" s="4" t="s">
        <v>1599</v>
      </c>
      <c r="D1163" s="3" t="n">
        <v>2011100434</v>
      </c>
    </row>
    <row r="1164" customFormat="false" ht="20.1" hidden="false" customHeight="true" outlineLevel="0" collapsed="false">
      <c r="A1164" s="3" t="n">
        <v>1162</v>
      </c>
      <c r="B1164" s="4" t="s">
        <v>1602</v>
      </c>
      <c r="C1164" s="4" t="s">
        <v>1599</v>
      </c>
      <c r="D1164" s="3" t="n">
        <v>2011100578</v>
      </c>
    </row>
    <row r="1165" customFormat="false" ht="20.1" hidden="false" customHeight="true" outlineLevel="0" collapsed="false">
      <c r="A1165" s="3" t="n">
        <v>1163</v>
      </c>
      <c r="B1165" s="4" t="s">
        <v>1603</v>
      </c>
      <c r="C1165" s="4" t="s">
        <v>1599</v>
      </c>
      <c r="D1165" s="3" t="n">
        <v>2011100507</v>
      </c>
    </row>
    <row r="1166" customFormat="false" ht="20.1" hidden="false" customHeight="true" outlineLevel="0" collapsed="false">
      <c r="A1166" s="3" t="n">
        <v>1164</v>
      </c>
      <c r="B1166" s="4" t="s">
        <v>1604</v>
      </c>
      <c r="C1166" s="4" t="s">
        <v>1605</v>
      </c>
      <c r="D1166" s="3" t="s">
        <v>1606</v>
      </c>
    </row>
    <row r="1167" customFormat="false" ht="20.1" hidden="false" customHeight="true" outlineLevel="0" collapsed="false">
      <c r="A1167" s="3" t="n">
        <v>1165</v>
      </c>
      <c r="B1167" s="4" t="s">
        <v>1607</v>
      </c>
      <c r="C1167" s="4" t="s">
        <v>1605</v>
      </c>
      <c r="D1167" s="3" t="s">
        <v>1608</v>
      </c>
    </row>
    <row r="1168" customFormat="false" ht="20.1" hidden="false" customHeight="true" outlineLevel="0" collapsed="false">
      <c r="A1168" s="3" t="n">
        <v>1166</v>
      </c>
      <c r="B1168" s="4" t="s">
        <v>1609</v>
      </c>
      <c r="C1168" s="4" t="s">
        <v>1605</v>
      </c>
      <c r="D1168" s="3" t="s">
        <v>1610</v>
      </c>
    </row>
    <row r="1169" customFormat="false" ht="20.1" hidden="false" customHeight="true" outlineLevel="0" collapsed="false">
      <c r="A1169" s="3" t="n">
        <v>1167</v>
      </c>
      <c r="B1169" s="4" t="s">
        <v>1611</v>
      </c>
      <c r="C1169" s="4" t="s">
        <v>1605</v>
      </c>
      <c r="D1169" s="3" t="s">
        <v>1612</v>
      </c>
    </row>
    <row r="1170" customFormat="false" ht="20.1" hidden="false" customHeight="true" outlineLevel="0" collapsed="false">
      <c r="A1170" s="3" t="n">
        <v>1168</v>
      </c>
      <c r="B1170" s="4" t="s">
        <v>1613</v>
      </c>
      <c r="C1170" s="4" t="s">
        <v>1605</v>
      </c>
      <c r="D1170" s="3" t="s">
        <v>1614</v>
      </c>
    </row>
    <row r="1171" customFormat="false" ht="20.1" hidden="false" customHeight="true" outlineLevel="0" collapsed="false">
      <c r="A1171" s="3" t="n">
        <v>1169</v>
      </c>
      <c r="B1171" s="4" t="s">
        <v>1615</v>
      </c>
      <c r="C1171" s="4" t="s">
        <v>1616</v>
      </c>
      <c r="D1171" s="3" t="s">
        <v>1617</v>
      </c>
    </row>
    <row r="1172" customFormat="false" ht="20.1" hidden="false" customHeight="true" outlineLevel="0" collapsed="false">
      <c r="A1172" s="3" t="n">
        <v>1170</v>
      </c>
      <c r="B1172" s="4" t="s">
        <v>1618</v>
      </c>
      <c r="C1172" s="4" t="s">
        <v>1616</v>
      </c>
      <c r="D1172" s="3" t="s">
        <v>1619</v>
      </c>
    </row>
    <row r="1173" customFormat="false" ht="20.1" hidden="false" customHeight="true" outlineLevel="0" collapsed="false">
      <c r="A1173" s="3" t="n">
        <v>1171</v>
      </c>
      <c r="B1173" s="4" t="s">
        <v>1620</v>
      </c>
      <c r="C1173" s="4" t="s">
        <v>1616</v>
      </c>
      <c r="D1173" s="3" t="s">
        <v>1621</v>
      </c>
    </row>
    <row r="1174" customFormat="false" ht="20.1" hidden="false" customHeight="true" outlineLevel="0" collapsed="false">
      <c r="A1174" s="3" t="n">
        <v>1172</v>
      </c>
      <c r="B1174" s="4" t="s">
        <v>1622</v>
      </c>
      <c r="C1174" s="4" t="s">
        <v>1616</v>
      </c>
      <c r="D1174" s="3" t="s">
        <v>1623</v>
      </c>
    </row>
    <row r="1175" customFormat="false" ht="20.1" hidden="false" customHeight="true" outlineLevel="0" collapsed="false">
      <c r="A1175" s="3" t="n">
        <v>1173</v>
      </c>
      <c r="B1175" s="4" t="s">
        <v>1624</v>
      </c>
      <c r="C1175" s="4" t="s">
        <v>1616</v>
      </c>
      <c r="D1175" s="3" t="s">
        <v>1625</v>
      </c>
    </row>
    <row r="1176" customFormat="false" ht="20.1" hidden="false" customHeight="true" outlineLevel="0" collapsed="false">
      <c r="A1176" s="3" t="n">
        <v>1174</v>
      </c>
      <c r="B1176" s="4" t="s">
        <v>1626</v>
      </c>
      <c r="C1176" s="4" t="s">
        <v>1627</v>
      </c>
      <c r="D1176" s="3" t="s">
        <v>1628</v>
      </c>
    </row>
    <row r="1177" customFormat="false" ht="20.1" hidden="false" customHeight="true" outlineLevel="0" collapsed="false">
      <c r="A1177" s="3" t="n">
        <v>1175</v>
      </c>
      <c r="B1177" s="4" t="s">
        <v>1629</v>
      </c>
      <c r="C1177" s="4" t="s">
        <v>1627</v>
      </c>
      <c r="D1177" s="3" t="s">
        <v>1630</v>
      </c>
    </row>
    <row r="1178" customFormat="false" ht="20.1" hidden="false" customHeight="true" outlineLevel="0" collapsed="false">
      <c r="A1178" s="3" t="n">
        <v>1176</v>
      </c>
      <c r="B1178" s="4" t="s">
        <v>1631</v>
      </c>
      <c r="C1178" s="4" t="s">
        <v>1627</v>
      </c>
      <c r="D1178" s="3" t="s">
        <v>1632</v>
      </c>
    </row>
    <row r="1179" customFormat="false" ht="20.1" hidden="false" customHeight="true" outlineLevel="0" collapsed="false">
      <c r="A1179" s="3" t="n">
        <v>1177</v>
      </c>
      <c r="B1179" s="4" t="s">
        <v>1633</v>
      </c>
      <c r="C1179" s="4" t="s">
        <v>1627</v>
      </c>
      <c r="D1179" s="3" t="s">
        <v>1634</v>
      </c>
    </row>
    <row r="1180" customFormat="false" ht="20.1" hidden="false" customHeight="true" outlineLevel="0" collapsed="false">
      <c r="A1180" s="3" t="n">
        <v>1178</v>
      </c>
      <c r="B1180" s="4" t="s">
        <v>1635</v>
      </c>
      <c r="C1180" s="4" t="s">
        <v>1627</v>
      </c>
      <c r="D1180" s="3" t="s">
        <v>1636</v>
      </c>
    </row>
    <row r="1181" customFormat="false" ht="20.1" hidden="false" customHeight="true" outlineLevel="0" collapsed="false">
      <c r="A1181" s="3" t="n">
        <v>1179</v>
      </c>
      <c r="B1181" s="4" t="s">
        <v>1637</v>
      </c>
      <c r="C1181" s="4" t="s">
        <v>1638</v>
      </c>
      <c r="D1181" s="3" t="s">
        <v>1639</v>
      </c>
    </row>
    <row r="1182" customFormat="false" ht="20.1" hidden="false" customHeight="true" outlineLevel="0" collapsed="false">
      <c r="A1182" s="3" t="n">
        <v>1180</v>
      </c>
      <c r="B1182" s="4" t="s">
        <v>1640</v>
      </c>
      <c r="C1182" s="4" t="s">
        <v>1638</v>
      </c>
      <c r="D1182" s="3" t="s">
        <v>1641</v>
      </c>
    </row>
    <row r="1183" customFormat="false" ht="20.1" hidden="false" customHeight="true" outlineLevel="0" collapsed="false">
      <c r="A1183" s="3" t="n">
        <v>1181</v>
      </c>
      <c r="B1183" s="4" t="s">
        <v>1642</v>
      </c>
      <c r="C1183" s="4" t="s">
        <v>1638</v>
      </c>
      <c r="D1183" s="3" t="s">
        <v>1643</v>
      </c>
    </row>
    <row r="1184" customFormat="false" ht="20.1" hidden="false" customHeight="true" outlineLevel="0" collapsed="false">
      <c r="A1184" s="3" t="n">
        <v>1182</v>
      </c>
      <c r="B1184" s="4" t="s">
        <v>1644</v>
      </c>
      <c r="C1184" s="4" t="s">
        <v>1638</v>
      </c>
      <c r="D1184" s="3" t="s">
        <v>1645</v>
      </c>
    </row>
    <row r="1185" customFormat="false" ht="20.1" hidden="false" customHeight="true" outlineLevel="0" collapsed="false">
      <c r="A1185" s="3" t="n">
        <v>1183</v>
      </c>
      <c r="B1185" s="4" t="s">
        <v>1646</v>
      </c>
      <c r="C1185" s="4" t="s">
        <v>1638</v>
      </c>
      <c r="D1185" s="3" t="s">
        <v>1647</v>
      </c>
    </row>
    <row r="1186" customFormat="false" ht="20.1" hidden="false" customHeight="true" outlineLevel="0" collapsed="false">
      <c r="A1186" s="3" t="n">
        <v>1184</v>
      </c>
      <c r="B1186" s="4" t="s">
        <v>1648</v>
      </c>
      <c r="C1186" s="4" t="s">
        <v>1649</v>
      </c>
      <c r="D1186" s="3" t="s">
        <v>1650</v>
      </c>
    </row>
    <row r="1187" customFormat="false" ht="20.1" hidden="false" customHeight="true" outlineLevel="0" collapsed="false">
      <c r="A1187" s="3" t="n">
        <v>1185</v>
      </c>
      <c r="B1187" s="4" t="s">
        <v>1651</v>
      </c>
      <c r="C1187" s="4" t="s">
        <v>1649</v>
      </c>
      <c r="D1187" s="3" t="s">
        <v>1652</v>
      </c>
    </row>
    <row r="1188" customFormat="false" ht="20.1" hidden="false" customHeight="true" outlineLevel="0" collapsed="false">
      <c r="A1188" s="3" t="n">
        <v>1186</v>
      </c>
      <c r="B1188" s="4" t="s">
        <v>1653</v>
      </c>
      <c r="C1188" s="4" t="s">
        <v>1649</v>
      </c>
      <c r="D1188" s="3" t="s">
        <v>1654</v>
      </c>
    </row>
    <row r="1189" customFormat="false" ht="20.1" hidden="false" customHeight="true" outlineLevel="0" collapsed="false">
      <c r="A1189" s="3" t="n">
        <v>1187</v>
      </c>
      <c r="B1189" s="4" t="s">
        <v>1655</v>
      </c>
      <c r="C1189" s="4" t="s">
        <v>1649</v>
      </c>
      <c r="D1189" s="3" t="s">
        <v>1656</v>
      </c>
    </row>
    <row r="1190" customFormat="false" ht="20.1" hidden="false" customHeight="true" outlineLevel="0" collapsed="false">
      <c r="A1190" s="3" t="n">
        <v>1188</v>
      </c>
      <c r="B1190" s="4" t="s">
        <v>1657</v>
      </c>
      <c r="C1190" s="4" t="s">
        <v>1658</v>
      </c>
      <c r="D1190" s="3" t="s">
        <v>1659</v>
      </c>
    </row>
    <row r="1191" customFormat="false" ht="20.1" hidden="false" customHeight="true" outlineLevel="0" collapsed="false">
      <c r="A1191" s="3" t="n">
        <v>1189</v>
      </c>
      <c r="B1191" s="4" t="s">
        <v>1660</v>
      </c>
      <c r="C1191" s="4" t="s">
        <v>1658</v>
      </c>
      <c r="D1191" s="3" t="s">
        <v>1661</v>
      </c>
    </row>
    <row r="1192" customFormat="false" ht="20.1" hidden="false" customHeight="true" outlineLevel="0" collapsed="false">
      <c r="A1192" s="3" t="n">
        <v>1190</v>
      </c>
      <c r="B1192" s="4" t="s">
        <v>1662</v>
      </c>
      <c r="C1192" s="4" t="s">
        <v>1658</v>
      </c>
      <c r="D1192" s="3" t="n">
        <v>2011101351</v>
      </c>
    </row>
    <row r="1193" customFormat="false" ht="20.1" hidden="false" customHeight="true" outlineLevel="0" collapsed="false">
      <c r="A1193" s="3" t="n">
        <v>1191</v>
      </c>
      <c r="B1193" s="4" t="s">
        <v>1663</v>
      </c>
      <c r="C1193" s="4" t="s">
        <v>1658</v>
      </c>
      <c r="D1193" s="3" t="n">
        <v>2011101456</v>
      </c>
    </row>
    <row r="1194" customFormat="false" ht="20.1" hidden="false" customHeight="true" outlineLevel="0" collapsed="false">
      <c r="A1194" s="3" t="n">
        <v>1192</v>
      </c>
      <c r="B1194" s="4" t="s">
        <v>1664</v>
      </c>
      <c r="C1194" s="4" t="s">
        <v>1658</v>
      </c>
      <c r="D1194" s="3" t="n">
        <v>2011101439</v>
      </c>
    </row>
    <row r="1195" customFormat="false" ht="20.1" hidden="false" customHeight="true" outlineLevel="0" collapsed="false">
      <c r="A1195" s="3" t="n">
        <v>1193</v>
      </c>
      <c r="B1195" s="4" t="s">
        <v>1665</v>
      </c>
      <c r="C1195" s="4" t="s">
        <v>1666</v>
      </c>
      <c r="D1195" s="3" t="n">
        <v>2011100629</v>
      </c>
    </row>
    <row r="1196" customFormat="false" ht="20.1" hidden="false" customHeight="true" outlineLevel="0" collapsed="false">
      <c r="A1196" s="3" t="n">
        <v>1194</v>
      </c>
      <c r="B1196" s="4" t="s">
        <v>1667</v>
      </c>
      <c r="C1196" s="4" t="s">
        <v>1666</v>
      </c>
      <c r="D1196" s="3" t="n">
        <v>2011100643</v>
      </c>
    </row>
    <row r="1197" customFormat="false" ht="20.1" hidden="false" customHeight="true" outlineLevel="0" collapsed="false">
      <c r="A1197" s="3" t="n">
        <v>1195</v>
      </c>
      <c r="B1197" s="4" t="s">
        <v>1668</v>
      </c>
      <c r="C1197" s="4" t="s">
        <v>1666</v>
      </c>
      <c r="D1197" s="3" t="n">
        <v>2011100646</v>
      </c>
    </row>
    <row r="1198" customFormat="false" ht="20.1" hidden="false" customHeight="true" outlineLevel="0" collapsed="false">
      <c r="A1198" s="3" t="n">
        <v>1196</v>
      </c>
      <c r="B1198" s="4" t="s">
        <v>1669</v>
      </c>
      <c r="C1198" s="4" t="s">
        <v>1666</v>
      </c>
      <c r="D1198" s="3" t="n">
        <v>2011100651</v>
      </c>
    </row>
    <row r="1199" customFormat="false" ht="20.1" hidden="false" customHeight="true" outlineLevel="0" collapsed="false">
      <c r="A1199" s="3" t="n">
        <v>1197</v>
      </c>
      <c r="B1199" s="4" t="s">
        <v>1670</v>
      </c>
      <c r="C1199" s="4" t="s">
        <v>1671</v>
      </c>
      <c r="D1199" s="3" t="n">
        <v>2011100603</v>
      </c>
    </row>
    <row r="1200" customFormat="false" ht="20.1" hidden="false" customHeight="true" outlineLevel="0" collapsed="false">
      <c r="A1200" s="3" t="n">
        <v>1198</v>
      </c>
      <c r="B1200" s="4" t="s">
        <v>1672</v>
      </c>
      <c r="C1200" s="4" t="s">
        <v>1671</v>
      </c>
      <c r="D1200" s="3" t="n">
        <v>2011100618</v>
      </c>
    </row>
    <row r="1201" customFormat="false" ht="20.1" hidden="false" customHeight="true" outlineLevel="0" collapsed="false">
      <c r="A1201" s="3" t="n">
        <v>1199</v>
      </c>
      <c r="B1201" s="4" t="s">
        <v>1673</v>
      </c>
      <c r="C1201" s="4" t="s">
        <v>1671</v>
      </c>
      <c r="D1201" s="3" t="n">
        <v>2011100666</v>
      </c>
    </row>
    <row r="1202" customFormat="false" ht="20.1" hidden="false" customHeight="true" outlineLevel="0" collapsed="false">
      <c r="A1202" s="3" t="n">
        <v>1200</v>
      </c>
      <c r="B1202" s="4" t="s">
        <v>1674</v>
      </c>
      <c r="C1202" s="4" t="s">
        <v>1671</v>
      </c>
      <c r="D1202" s="3" t="n">
        <v>2011100673</v>
      </c>
    </row>
    <row r="1203" customFormat="false" ht="20.1" hidden="false" customHeight="true" outlineLevel="0" collapsed="false">
      <c r="A1203" s="3" t="n">
        <v>1201</v>
      </c>
      <c r="B1203" s="4" t="s">
        <v>1675</v>
      </c>
      <c r="C1203" s="4" t="s">
        <v>1676</v>
      </c>
      <c r="D1203" s="3" t="n">
        <v>2011100598</v>
      </c>
    </row>
    <row r="1204" customFormat="false" ht="20.1" hidden="false" customHeight="true" outlineLevel="0" collapsed="false">
      <c r="A1204" s="3" t="n">
        <v>1202</v>
      </c>
      <c r="B1204" s="4" t="s">
        <v>1677</v>
      </c>
      <c r="C1204" s="4" t="s">
        <v>1676</v>
      </c>
      <c r="D1204" s="3" t="n">
        <v>2011100599</v>
      </c>
    </row>
    <row r="1205" customFormat="false" ht="20.1" hidden="false" customHeight="true" outlineLevel="0" collapsed="false">
      <c r="A1205" s="3" t="n">
        <v>1203</v>
      </c>
      <c r="B1205" s="4" t="s">
        <v>1678</v>
      </c>
      <c r="C1205" s="4" t="s">
        <v>1676</v>
      </c>
      <c r="D1205" s="3" t="n">
        <v>2011100622</v>
      </c>
    </row>
    <row r="1206" customFormat="false" ht="20.1" hidden="false" customHeight="true" outlineLevel="0" collapsed="false">
      <c r="A1206" s="3" t="n">
        <v>1204</v>
      </c>
      <c r="B1206" s="4" t="s">
        <v>1679</v>
      </c>
      <c r="C1206" s="4" t="s">
        <v>1676</v>
      </c>
      <c r="D1206" s="3" t="n">
        <v>2011100632</v>
      </c>
    </row>
    <row r="1207" customFormat="false" ht="20.1" hidden="false" customHeight="true" outlineLevel="0" collapsed="false">
      <c r="A1207" s="3" t="n">
        <v>1205</v>
      </c>
      <c r="B1207" s="4" t="s">
        <v>1680</v>
      </c>
      <c r="C1207" s="4" t="s">
        <v>1681</v>
      </c>
      <c r="D1207" s="3" t="n">
        <v>2011101852</v>
      </c>
    </row>
    <row r="1208" customFormat="false" ht="20.1" hidden="false" customHeight="true" outlineLevel="0" collapsed="false">
      <c r="A1208" s="3" t="n">
        <v>1206</v>
      </c>
      <c r="B1208" s="4" t="s">
        <v>1682</v>
      </c>
      <c r="C1208" s="4" t="s">
        <v>1681</v>
      </c>
      <c r="D1208" s="3" t="n">
        <v>2011101856</v>
      </c>
    </row>
    <row r="1209" customFormat="false" ht="20.1" hidden="false" customHeight="true" outlineLevel="0" collapsed="false">
      <c r="A1209" s="3" t="n">
        <v>1207</v>
      </c>
      <c r="B1209" s="4" t="s">
        <v>1683</v>
      </c>
      <c r="C1209" s="4" t="s">
        <v>1681</v>
      </c>
      <c r="D1209" s="3" t="n">
        <v>2011101860</v>
      </c>
    </row>
    <row r="1210" customFormat="false" ht="20.1" hidden="false" customHeight="true" outlineLevel="0" collapsed="false">
      <c r="A1210" s="3" t="n">
        <v>1208</v>
      </c>
      <c r="B1210" s="4" t="s">
        <v>1684</v>
      </c>
      <c r="C1210" s="4" t="s">
        <v>1685</v>
      </c>
      <c r="D1210" s="3" t="n">
        <v>2011101862</v>
      </c>
    </row>
    <row r="1211" customFormat="false" ht="20.1" hidden="false" customHeight="true" outlineLevel="0" collapsed="false">
      <c r="A1211" s="3" t="n">
        <v>1209</v>
      </c>
      <c r="B1211" s="4" t="s">
        <v>1686</v>
      </c>
      <c r="C1211" s="4" t="s">
        <v>1681</v>
      </c>
      <c r="D1211" s="3" t="n">
        <v>2011101865</v>
      </c>
    </row>
    <row r="1212" customFormat="false" ht="20.1" hidden="false" customHeight="true" outlineLevel="0" collapsed="false">
      <c r="A1212" s="3" t="n">
        <v>1210</v>
      </c>
      <c r="B1212" s="4" t="s">
        <v>1687</v>
      </c>
      <c r="C1212" s="4" t="s">
        <v>1685</v>
      </c>
      <c r="D1212" s="3" t="n">
        <v>2011101873</v>
      </c>
    </row>
    <row r="1213" customFormat="false" ht="20.1" hidden="false" customHeight="true" outlineLevel="0" collapsed="false">
      <c r="A1213" s="3" t="n">
        <v>1211</v>
      </c>
      <c r="B1213" s="4" t="s">
        <v>1688</v>
      </c>
      <c r="C1213" s="4" t="s">
        <v>1685</v>
      </c>
      <c r="D1213" s="3" t="n">
        <v>2011101880</v>
      </c>
    </row>
    <row r="1214" customFormat="false" ht="20.1" hidden="false" customHeight="true" outlineLevel="0" collapsed="false">
      <c r="A1214" s="3" t="n">
        <v>1212</v>
      </c>
      <c r="B1214" s="4" t="s">
        <v>1689</v>
      </c>
      <c r="C1214" s="4" t="s">
        <v>1685</v>
      </c>
      <c r="D1214" s="3" t="n">
        <v>2011101892</v>
      </c>
    </row>
    <row r="1215" customFormat="false" ht="20.1" hidden="false" customHeight="true" outlineLevel="0" collapsed="false">
      <c r="A1215" s="3" t="n">
        <v>1213</v>
      </c>
      <c r="B1215" s="4" t="s">
        <v>256</v>
      </c>
      <c r="C1215" s="4" t="s">
        <v>1690</v>
      </c>
      <c r="D1215" s="3" t="n">
        <v>2011101315</v>
      </c>
    </row>
    <row r="1216" customFormat="false" ht="20.1" hidden="false" customHeight="true" outlineLevel="0" collapsed="false">
      <c r="A1216" s="3" t="n">
        <v>1214</v>
      </c>
      <c r="B1216" s="4" t="s">
        <v>1691</v>
      </c>
      <c r="C1216" s="4" t="s">
        <v>1690</v>
      </c>
      <c r="D1216" s="3" t="n">
        <v>2011101230</v>
      </c>
    </row>
    <row r="1217" customFormat="false" ht="20.1" hidden="false" customHeight="true" outlineLevel="0" collapsed="false">
      <c r="A1217" s="3" t="n">
        <v>1215</v>
      </c>
      <c r="B1217" s="4" t="s">
        <v>1692</v>
      </c>
      <c r="C1217" s="4" t="s">
        <v>1690</v>
      </c>
      <c r="D1217" s="3" t="n">
        <v>2011101327</v>
      </c>
    </row>
    <row r="1218" customFormat="false" ht="20.1" hidden="false" customHeight="true" outlineLevel="0" collapsed="false">
      <c r="A1218" s="3" t="n">
        <v>1216</v>
      </c>
      <c r="B1218" s="4" t="s">
        <v>1693</v>
      </c>
      <c r="C1218" s="4" t="s">
        <v>1690</v>
      </c>
      <c r="D1218" s="3" t="n">
        <v>2011101232</v>
      </c>
    </row>
    <row r="1219" customFormat="false" ht="20.1" hidden="false" customHeight="true" outlineLevel="0" collapsed="false">
      <c r="A1219" s="3" t="n">
        <v>1217</v>
      </c>
      <c r="B1219" s="4" t="s">
        <v>1694</v>
      </c>
      <c r="C1219" s="4" t="s">
        <v>1690</v>
      </c>
      <c r="D1219" s="3" t="n">
        <v>2011101283</v>
      </c>
    </row>
    <row r="1220" customFormat="false" ht="20.1" hidden="false" customHeight="true" outlineLevel="0" collapsed="false">
      <c r="A1220" s="3" t="n">
        <v>1218</v>
      </c>
      <c r="B1220" s="4" t="s">
        <v>1695</v>
      </c>
      <c r="C1220" s="4" t="s">
        <v>1696</v>
      </c>
      <c r="D1220" s="3" t="n">
        <v>2011101222</v>
      </c>
    </row>
    <row r="1221" customFormat="false" ht="20.1" hidden="false" customHeight="true" outlineLevel="0" collapsed="false">
      <c r="A1221" s="3" t="n">
        <v>1219</v>
      </c>
      <c r="B1221" s="4" t="s">
        <v>1697</v>
      </c>
      <c r="C1221" s="4" t="s">
        <v>1696</v>
      </c>
      <c r="D1221" s="3" t="n">
        <v>2011101227</v>
      </c>
    </row>
    <row r="1222" customFormat="false" ht="20.1" hidden="false" customHeight="true" outlineLevel="0" collapsed="false">
      <c r="A1222" s="3" t="n">
        <v>1220</v>
      </c>
      <c r="B1222" s="4" t="s">
        <v>1698</v>
      </c>
      <c r="C1222" s="4" t="s">
        <v>1696</v>
      </c>
      <c r="D1222" s="3" t="n">
        <v>2011101280</v>
      </c>
    </row>
    <row r="1223" customFormat="false" ht="20.1" hidden="false" customHeight="true" outlineLevel="0" collapsed="false">
      <c r="A1223" s="3" t="n">
        <v>1221</v>
      </c>
      <c r="B1223" s="4" t="s">
        <v>1699</v>
      </c>
      <c r="C1223" s="4" t="s">
        <v>1696</v>
      </c>
      <c r="D1223" s="3" t="n">
        <v>2011101244</v>
      </c>
    </row>
    <row r="1224" customFormat="false" ht="20.1" hidden="false" customHeight="true" outlineLevel="0" collapsed="false">
      <c r="A1224" s="3" t="n">
        <v>1222</v>
      </c>
      <c r="B1224" s="4" t="s">
        <v>1700</v>
      </c>
      <c r="C1224" s="4" t="s">
        <v>1696</v>
      </c>
      <c r="D1224" s="3" t="n">
        <v>2011101293</v>
      </c>
    </row>
    <row r="1225" customFormat="false" ht="20.1" hidden="false" customHeight="true" outlineLevel="0" collapsed="false">
      <c r="A1225" s="3" t="n">
        <v>1223</v>
      </c>
      <c r="B1225" s="4" t="s">
        <v>1701</v>
      </c>
      <c r="C1225" s="4" t="s">
        <v>1702</v>
      </c>
      <c r="D1225" s="3" t="n">
        <v>2011101326</v>
      </c>
    </row>
    <row r="1226" customFormat="false" ht="20.1" hidden="false" customHeight="true" outlineLevel="0" collapsed="false">
      <c r="A1226" s="3" t="n">
        <v>1224</v>
      </c>
      <c r="B1226" s="4" t="s">
        <v>1703</v>
      </c>
      <c r="C1226" s="4" t="s">
        <v>1702</v>
      </c>
      <c r="D1226" s="3" t="n">
        <v>2011101243</v>
      </c>
    </row>
    <row r="1227" customFormat="false" ht="20.1" hidden="false" customHeight="true" outlineLevel="0" collapsed="false">
      <c r="A1227" s="3" t="n">
        <v>1225</v>
      </c>
      <c r="B1227" s="4" t="s">
        <v>1704</v>
      </c>
      <c r="C1227" s="4" t="s">
        <v>1702</v>
      </c>
      <c r="D1227" s="3" t="n">
        <v>2011101267</v>
      </c>
    </row>
    <row r="1228" customFormat="false" ht="20.1" hidden="false" customHeight="true" outlineLevel="0" collapsed="false">
      <c r="A1228" s="3" t="n">
        <v>1226</v>
      </c>
      <c r="B1228" s="4" t="s">
        <v>1705</v>
      </c>
      <c r="C1228" s="4" t="s">
        <v>1702</v>
      </c>
      <c r="D1228" s="3" t="n">
        <v>2011101251</v>
      </c>
    </row>
    <row r="1229" customFormat="false" ht="20.1" hidden="false" customHeight="true" outlineLevel="0" collapsed="false">
      <c r="A1229" s="3" t="n">
        <v>1227</v>
      </c>
      <c r="B1229" s="4" t="s">
        <v>1706</v>
      </c>
      <c r="C1229" s="4" t="s">
        <v>1702</v>
      </c>
      <c r="D1229" s="3" t="n">
        <v>2011101236</v>
      </c>
    </row>
    <row r="1230" customFormat="false" ht="20.1" hidden="false" customHeight="true" outlineLevel="0" collapsed="false">
      <c r="A1230" s="3" t="n">
        <v>1228</v>
      </c>
      <c r="B1230" s="4" t="s">
        <v>1707</v>
      </c>
      <c r="C1230" s="4" t="s">
        <v>1708</v>
      </c>
      <c r="D1230" s="3" t="n">
        <v>2011101294</v>
      </c>
    </row>
    <row r="1231" customFormat="false" ht="20.1" hidden="false" customHeight="true" outlineLevel="0" collapsed="false">
      <c r="A1231" s="3" t="n">
        <v>1229</v>
      </c>
      <c r="B1231" s="4" t="s">
        <v>1709</v>
      </c>
      <c r="C1231" s="4" t="s">
        <v>1708</v>
      </c>
      <c r="D1231" s="3" t="n">
        <v>2011101255</v>
      </c>
    </row>
    <row r="1232" customFormat="false" ht="20.1" hidden="false" customHeight="true" outlineLevel="0" collapsed="false">
      <c r="A1232" s="3" t="n">
        <v>1230</v>
      </c>
      <c r="B1232" s="4" t="s">
        <v>1710</v>
      </c>
      <c r="C1232" s="4" t="s">
        <v>1708</v>
      </c>
      <c r="D1232" s="3" t="n">
        <v>2011101225</v>
      </c>
    </row>
    <row r="1233" customFormat="false" ht="20.1" hidden="false" customHeight="true" outlineLevel="0" collapsed="false">
      <c r="A1233" s="3" t="n">
        <v>1231</v>
      </c>
      <c r="B1233" s="4" t="s">
        <v>963</v>
      </c>
      <c r="C1233" s="4" t="s">
        <v>1708</v>
      </c>
      <c r="D1233" s="3" t="n">
        <v>2011101325</v>
      </c>
    </row>
    <row r="1234" customFormat="false" ht="20.1" hidden="false" customHeight="true" outlineLevel="0" collapsed="false">
      <c r="A1234" s="3" t="n">
        <v>1232</v>
      </c>
      <c r="B1234" s="4" t="s">
        <v>1711</v>
      </c>
      <c r="C1234" s="4" t="s">
        <v>1708</v>
      </c>
      <c r="D1234" s="3" t="n">
        <v>2011101309</v>
      </c>
    </row>
    <row r="1235" customFormat="false" ht="20.1" hidden="false" customHeight="true" outlineLevel="0" collapsed="false">
      <c r="A1235" s="3" t="n">
        <v>1233</v>
      </c>
      <c r="B1235" s="20" t="s">
        <v>1712</v>
      </c>
      <c r="C1235" s="20" t="s">
        <v>1713</v>
      </c>
      <c r="D1235" s="20" t="n">
        <v>2011102769</v>
      </c>
    </row>
    <row r="1236" customFormat="false" ht="20.1" hidden="false" customHeight="true" outlineLevel="0" collapsed="false">
      <c r="A1236" s="3" t="n">
        <v>1234</v>
      </c>
      <c r="B1236" s="20" t="s">
        <v>1714</v>
      </c>
      <c r="C1236" s="20" t="s">
        <v>1713</v>
      </c>
      <c r="D1236" s="20" t="n">
        <v>2011102775</v>
      </c>
    </row>
    <row r="1237" customFormat="false" ht="20.1" hidden="false" customHeight="true" outlineLevel="0" collapsed="false">
      <c r="A1237" s="3" t="n">
        <v>1235</v>
      </c>
      <c r="B1237" s="20" t="s">
        <v>1445</v>
      </c>
      <c r="C1237" s="20" t="s">
        <v>1713</v>
      </c>
      <c r="D1237" s="20" t="n">
        <v>2011102797</v>
      </c>
    </row>
    <row r="1238" customFormat="false" ht="20.1" hidden="false" customHeight="true" outlineLevel="0" collapsed="false">
      <c r="A1238" s="3" t="n">
        <v>1236</v>
      </c>
      <c r="B1238" s="20" t="s">
        <v>1715</v>
      </c>
      <c r="C1238" s="20" t="s">
        <v>1713</v>
      </c>
      <c r="D1238" s="20" t="n">
        <v>2011102839</v>
      </c>
    </row>
    <row r="1239" customFormat="false" ht="20.1" hidden="false" customHeight="true" outlineLevel="0" collapsed="false">
      <c r="A1239" s="3" t="n">
        <v>1237</v>
      </c>
      <c r="B1239" s="4" t="s">
        <v>1716</v>
      </c>
      <c r="C1239" s="4" t="s">
        <v>1717</v>
      </c>
      <c r="D1239" s="3" t="n">
        <v>2011102811</v>
      </c>
    </row>
    <row r="1240" customFormat="false" ht="20.1" hidden="false" customHeight="true" outlineLevel="0" collapsed="false">
      <c r="A1240" s="3" t="n">
        <v>1238</v>
      </c>
      <c r="B1240" s="4" t="s">
        <v>1718</v>
      </c>
      <c r="C1240" s="4" t="s">
        <v>1717</v>
      </c>
      <c r="D1240" s="3" t="n">
        <v>2011102758</v>
      </c>
    </row>
    <row r="1241" customFormat="false" ht="20.1" hidden="false" customHeight="true" outlineLevel="0" collapsed="false">
      <c r="A1241" s="3" t="n">
        <v>1239</v>
      </c>
      <c r="B1241" s="4" t="s">
        <v>1719</v>
      </c>
      <c r="C1241" s="4" t="s">
        <v>1717</v>
      </c>
      <c r="D1241" s="3" t="n">
        <v>2011102772</v>
      </c>
    </row>
    <row r="1242" customFormat="false" ht="20.1" hidden="false" customHeight="true" outlineLevel="0" collapsed="false">
      <c r="A1242" s="3" t="n">
        <v>1240</v>
      </c>
      <c r="B1242" s="4" t="s">
        <v>1720</v>
      </c>
      <c r="C1242" s="4" t="s">
        <v>1717</v>
      </c>
      <c r="D1242" s="3" t="n">
        <v>2011102745</v>
      </c>
    </row>
    <row r="1243" customFormat="false" ht="20.1" hidden="false" customHeight="true" outlineLevel="0" collapsed="false">
      <c r="A1243" s="3" t="n">
        <v>1241</v>
      </c>
      <c r="B1243" s="4" t="s">
        <v>1721</v>
      </c>
      <c r="C1243" s="4" t="s">
        <v>1722</v>
      </c>
      <c r="D1243" s="3" t="n">
        <v>2011100758</v>
      </c>
    </row>
    <row r="1244" customFormat="false" ht="20.1" hidden="false" customHeight="true" outlineLevel="0" collapsed="false">
      <c r="A1244" s="3" t="n">
        <v>1242</v>
      </c>
      <c r="B1244" s="4" t="s">
        <v>1723</v>
      </c>
      <c r="C1244" s="4" t="s">
        <v>1722</v>
      </c>
      <c r="D1244" s="3" t="n">
        <v>2011100771</v>
      </c>
    </row>
    <row r="1245" customFormat="false" ht="20.1" hidden="false" customHeight="true" outlineLevel="0" collapsed="false">
      <c r="A1245" s="3" t="n">
        <v>1243</v>
      </c>
      <c r="B1245" s="4" t="s">
        <v>1724</v>
      </c>
      <c r="C1245" s="4" t="s">
        <v>1722</v>
      </c>
      <c r="D1245" s="3" t="n">
        <v>2011100795</v>
      </c>
    </row>
    <row r="1246" customFormat="false" ht="20.1" hidden="false" customHeight="true" outlineLevel="0" collapsed="false">
      <c r="A1246" s="3" t="n">
        <v>1244</v>
      </c>
      <c r="B1246" s="4" t="s">
        <v>1725</v>
      </c>
      <c r="C1246" s="4" t="s">
        <v>1722</v>
      </c>
      <c r="D1246" s="3" t="n">
        <v>2011100810</v>
      </c>
    </row>
    <row r="1247" customFormat="false" ht="20.1" hidden="false" customHeight="true" outlineLevel="0" collapsed="false">
      <c r="A1247" s="3" t="n">
        <v>1245</v>
      </c>
      <c r="B1247" s="4" t="s">
        <v>1726</v>
      </c>
      <c r="C1247" s="4" t="s">
        <v>1727</v>
      </c>
      <c r="D1247" s="3" t="n">
        <v>2011100776</v>
      </c>
    </row>
    <row r="1248" customFormat="false" ht="20.1" hidden="false" customHeight="true" outlineLevel="0" collapsed="false">
      <c r="A1248" s="3" t="n">
        <v>1246</v>
      </c>
      <c r="B1248" s="4" t="s">
        <v>1728</v>
      </c>
      <c r="C1248" s="4" t="s">
        <v>1727</v>
      </c>
      <c r="D1248" s="3" t="n">
        <v>2011100782</v>
      </c>
    </row>
    <row r="1249" customFormat="false" ht="20.1" hidden="false" customHeight="true" outlineLevel="0" collapsed="false">
      <c r="A1249" s="3" t="n">
        <v>1247</v>
      </c>
      <c r="B1249" s="4" t="s">
        <v>1445</v>
      </c>
      <c r="C1249" s="4" t="s">
        <v>1727</v>
      </c>
      <c r="D1249" s="3" t="n">
        <v>2011100794</v>
      </c>
    </row>
    <row r="1250" customFormat="false" ht="20.1" hidden="false" customHeight="true" outlineLevel="0" collapsed="false">
      <c r="A1250" s="3" t="n">
        <v>1248</v>
      </c>
      <c r="B1250" s="4" t="s">
        <v>1729</v>
      </c>
      <c r="C1250" s="4" t="s">
        <v>1727</v>
      </c>
      <c r="D1250" s="3" t="n">
        <v>2011100806</v>
      </c>
    </row>
    <row r="1251" customFormat="false" ht="20.1" hidden="false" customHeight="true" outlineLevel="0" collapsed="false">
      <c r="A1251" s="3" t="n">
        <v>1249</v>
      </c>
      <c r="B1251" s="4" t="s">
        <v>1408</v>
      </c>
      <c r="C1251" s="4" t="s">
        <v>1730</v>
      </c>
      <c r="D1251" s="3" t="n">
        <v>2011101942</v>
      </c>
    </row>
    <row r="1252" customFormat="false" ht="20.1" hidden="false" customHeight="true" outlineLevel="0" collapsed="false">
      <c r="A1252" s="3" t="n">
        <v>1250</v>
      </c>
      <c r="B1252" s="4" t="s">
        <v>1731</v>
      </c>
      <c r="C1252" s="4" t="s">
        <v>1730</v>
      </c>
      <c r="D1252" s="3" t="n">
        <v>2011101958</v>
      </c>
    </row>
    <row r="1253" customFormat="false" ht="20.1" hidden="false" customHeight="true" outlineLevel="0" collapsed="false">
      <c r="A1253" s="3" t="n">
        <v>1251</v>
      </c>
      <c r="B1253" s="4" t="s">
        <v>1732</v>
      </c>
      <c r="C1253" s="4" t="s">
        <v>1730</v>
      </c>
      <c r="D1253" s="3" t="n">
        <v>2011101927</v>
      </c>
    </row>
    <row r="1254" customFormat="false" ht="20.1" hidden="false" customHeight="true" outlineLevel="0" collapsed="false">
      <c r="A1254" s="3" t="n">
        <v>1252</v>
      </c>
      <c r="B1254" s="4" t="s">
        <v>1733</v>
      </c>
      <c r="C1254" s="4" t="s">
        <v>1730</v>
      </c>
      <c r="D1254" s="3" t="n">
        <v>2011101951</v>
      </c>
    </row>
    <row r="1255" customFormat="false" ht="20.1" hidden="false" customHeight="true" outlineLevel="0" collapsed="false">
      <c r="A1255" s="3" t="n">
        <v>1253</v>
      </c>
      <c r="B1255" s="4" t="s">
        <v>1734</v>
      </c>
      <c r="C1255" s="4" t="s">
        <v>1735</v>
      </c>
      <c r="D1255" s="3" t="n">
        <v>2011101900</v>
      </c>
    </row>
    <row r="1256" customFormat="false" ht="20.1" hidden="false" customHeight="true" outlineLevel="0" collapsed="false">
      <c r="A1256" s="3" t="n">
        <v>1254</v>
      </c>
      <c r="B1256" s="4" t="s">
        <v>1736</v>
      </c>
      <c r="C1256" s="4" t="s">
        <v>1735</v>
      </c>
      <c r="D1256" s="3" t="n">
        <v>2011101953</v>
      </c>
    </row>
    <row r="1257" customFormat="false" ht="20.1" hidden="false" customHeight="true" outlineLevel="0" collapsed="false">
      <c r="A1257" s="3" t="n">
        <v>1255</v>
      </c>
      <c r="B1257" s="4" t="s">
        <v>1737</v>
      </c>
      <c r="C1257" s="4" t="s">
        <v>1735</v>
      </c>
      <c r="D1257" s="3" t="n">
        <v>2011101971</v>
      </c>
    </row>
    <row r="1258" customFormat="false" ht="20.1" hidden="false" customHeight="true" outlineLevel="0" collapsed="false">
      <c r="A1258" s="3" t="n">
        <v>1256</v>
      </c>
      <c r="B1258" s="4" t="s">
        <v>1738</v>
      </c>
      <c r="C1258" s="4" t="s">
        <v>1735</v>
      </c>
      <c r="D1258" s="3" t="n">
        <v>2011101954</v>
      </c>
    </row>
    <row r="1259" customFormat="false" ht="20.1" hidden="false" customHeight="true" outlineLevel="0" collapsed="false">
      <c r="A1259" s="3" t="n">
        <v>1257</v>
      </c>
      <c r="B1259" s="4" t="s">
        <v>1739</v>
      </c>
      <c r="C1259" s="4" t="s">
        <v>1740</v>
      </c>
      <c r="D1259" s="3" t="s">
        <v>1741</v>
      </c>
    </row>
    <row r="1260" customFormat="false" ht="20.1" hidden="false" customHeight="true" outlineLevel="0" collapsed="false">
      <c r="A1260" s="3" t="n">
        <v>1258</v>
      </c>
      <c r="B1260" s="4" t="s">
        <v>1742</v>
      </c>
      <c r="C1260" s="4" t="s">
        <v>1740</v>
      </c>
      <c r="D1260" s="3" t="s">
        <v>1743</v>
      </c>
    </row>
    <row r="1261" customFormat="false" ht="20.1" hidden="false" customHeight="true" outlineLevel="0" collapsed="false">
      <c r="A1261" s="3" t="n">
        <v>1259</v>
      </c>
      <c r="B1261" s="4" t="s">
        <v>1744</v>
      </c>
      <c r="C1261" s="4" t="s">
        <v>1740</v>
      </c>
      <c r="D1261" s="3" t="s">
        <v>1745</v>
      </c>
    </row>
    <row r="1262" customFormat="false" ht="20.1" hidden="false" customHeight="true" outlineLevel="0" collapsed="false">
      <c r="A1262" s="3" t="n">
        <v>1260</v>
      </c>
      <c r="B1262" s="4" t="s">
        <v>1746</v>
      </c>
      <c r="C1262" s="4" t="s">
        <v>1740</v>
      </c>
      <c r="D1262" s="3" t="s">
        <v>1747</v>
      </c>
    </row>
    <row r="1263" customFormat="false" ht="20.1" hidden="false" customHeight="true" outlineLevel="0" collapsed="false">
      <c r="A1263" s="3" t="n">
        <v>1261</v>
      </c>
      <c r="B1263" s="4" t="s">
        <v>1748</v>
      </c>
      <c r="C1263" s="4" t="s">
        <v>1740</v>
      </c>
      <c r="D1263" s="3" t="s">
        <v>1749</v>
      </c>
    </row>
    <row r="1264" customFormat="false" ht="20.1" hidden="false" customHeight="true" outlineLevel="0" collapsed="false">
      <c r="A1264" s="3" t="n">
        <v>1262</v>
      </c>
      <c r="B1264" s="4" t="s">
        <v>1750</v>
      </c>
      <c r="C1264" s="4" t="s">
        <v>1751</v>
      </c>
      <c r="D1264" s="3" t="s">
        <v>1752</v>
      </c>
    </row>
    <row r="1265" customFormat="false" ht="20.1" hidden="false" customHeight="true" outlineLevel="0" collapsed="false">
      <c r="A1265" s="3" t="n">
        <v>1263</v>
      </c>
      <c r="B1265" s="4" t="s">
        <v>1753</v>
      </c>
      <c r="C1265" s="4" t="s">
        <v>1751</v>
      </c>
      <c r="D1265" s="3" t="s">
        <v>1754</v>
      </c>
    </row>
    <row r="1266" customFormat="false" ht="20.1" hidden="false" customHeight="true" outlineLevel="0" collapsed="false">
      <c r="A1266" s="3" t="n">
        <v>1264</v>
      </c>
      <c r="B1266" s="4" t="s">
        <v>1755</v>
      </c>
      <c r="C1266" s="4" t="s">
        <v>1751</v>
      </c>
      <c r="D1266" s="3" t="s">
        <v>1756</v>
      </c>
    </row>
    <row r="1267" customFormat="false" ht="20.1" hidden="false" customHeight="true" outlineLevel="0" collapsed="false">
      <c r="A1267" s="3" t="n">
        <v>1265</v>
      </c>
      <c r="B1267" s="4" t="s">
        <v>1757</v>
      </c>
      <c r="C1267" s="4" t="s">
        <v>1751</v>
      </c>
      <c r="D1267" s="3" t="s">
        <v>1758</v>
      </c>
    </row>
    <row r="1268" customFormat="false" ht="20.1" hidden="false" customHeight="true" outlineLevel="0" collapsed="false">
      <c r="A1268" s="3" t="n">
        <v>1266</v>
      </c>
      <c r="B1268" s="4" t="s">
        <v>1759</v>
      </c>
      <c r="C1268" s="4" t="s">
        <v>1751</v>
      </c>
      <c r="D1268" s="3" t="s">
        <v>1760</v>
      </c>
    </row>
    <row r="1269" customFormat="false" ht="20.1" hidden="false" customHeight="true" outlineLevel="0" collapsed="false">
      <c r="A1269" s="3" t="n">
        <v>1267</v>
      </c>
      <c r="B1269" s="4" t="s">
        <v>1761</v>
      </c>
      <c r="C1269" s="4" t="s">
        <v>1762</v>
      </c>
      <c r="D1269" s="3" t="s">
        <v>1763</v>
      </c>
    </row>
    <row r="1270" customFormat="false" ht="20.1" hidden="false" customHeight="true" outlineLevel="0" collapsed="false">
      <c r="A1270" s="3" t="n">
        <v>1268</v>
      </c>
      <c r="B1270" s="4" t="s">
        <v>1764</v>
      </c>
      <c r="C1270" s="4" t="s">
        <v>1762</v>
      </c>
      <c r="D1270" s="3" t="s">
        <v>1765</v>
      </c>
    </row>
    <row r="1271" customFormat="false" ht="20.1" hidden="false" customHeight="true" outlineLevel="0" collapsed="false">
      <c r="A1271" s="3" t="n">
        <v>1269</v>
      </c>
      <c r="B1271" s="4" t="s">
        <v>1766</v>
      </c>
      <c r="C1271" s="4" t="s">
        <v>1762</v>
      </c>
      <c r="D1271" s="3" t="s">
        <v>1767</v>
      </c>
    </row>
    <row r="1272" customFormat="false" ht="20.1" hidden="false" customHeight="true" outlineLevel="0" collapsed="false">
      <c r="A1272" s="3" t="n">
        <v>1270</v>
      </c>
      <c r="B1272" s="4" t="s">
        <v>1768</v>
      </c>
      <c r="C1272" s="4" t="s">
        <v>1762</v>
      </c>
      <c r="D1272" s="3" t="s">
        <v>1769</v>
      </c>
    </row>
    <row r="1273" customFormat="false" ht="20.1" hidden="false" customHeight="true" outlineLevel="0" collapsed="false">
      <c r="A1273" s="3" t="n">
        <v>1271</v>
      </c>
      <c r="B1273" s="4" t="s">
        <v>1770</v>
      </c>
      <c r="C1273" s="4" t="s">
        <v>1762</v>
      </c>
      <c r="D1273" s="3" t="s">
        <v>1771</v>
      </c>
    </row>
    <row r="1274" customFormat="false" ht="20.1" hidden="false" customHeight="true" outlineLevel="0" collapsed="false">
      <c r="A1274" s="3" t="n">
        <v>1272</v>
      </c>
      <c r="B1274" s="4" t="s">
        <v>1772</v>
      </c>
      <c r="C1274" s="4" t="s">
        <v>1773</v>
      </c>
      <c r="D1274" s="3" t="s">
        <v>1774</v>
      </c>
    </row>
    <row r="1275" customFormat="false" ht="20.1" hidden="false" customHeight="true" outlineLevel="0" collapsed="false">
      <c r="A1275" s="3" t="n">
        <v>1273</v>
      </c>
      <c r="B1275" s="4" t="s">
        <v>1775</v>
      </c>
      <c r="C1275" s="4" t="s">
        <v>1773</v>
      </c>
      <c r="D1275" s="3" t="s">
        <v>1776</v>
      </c>
    </row>
    <row r="1276" customFormat="false" ht="20.1" hidden="false" customHeight="true" outlineLevel="0" collapsed="false">
      <c r="A1276" s="3" t="n">
        <v>1274</v>
      </c>
      <c r="B1276" s="4" t="s">
        <v>1777</v>
      </c>
      <c r="C1276" s="4" t="s">
        <v>1773</v>
      </c>
      <c r="D1276" s="3" t="s">
        <v>1778</v>
      </c>
    </row>
    <row r="1277" customFormat="false" ht="20.1" hidden="false" customHeight="true" outlineLevel="0" collapsed="false">
      <c r="A1277" s="3" t="n">
        <v>1275</v>
      </c>
      <c r="B1277" s="4" t="s">
        <v>1779</v>
      </c>
      <c r="C1277" s="4" t="s">
        <v>1773</v>
      </c>
      <c r="D1277" s="3" t="s">
        <v>1780</v>
      </c>
    </row>
    <row r="1278" customFormat="false" ht="20.1" hidden="false" customHeight="true" outlineLevel="0" collapsed="false">
      <c r="A1278" s="3" t="n">
        <v>1276</v>
      </c>
      <c r="B1278" s="4" t="s">
        <v>1781</v>
      </c>
      <c r="C1278" s="4" t="s">
        <v>1773</v>
      </c>
      <c r="D1278" s="3" t="n">
        <v>2011102146</v>
      </c>
    </row>
    <row r="1279" customFormat="false" ht="20.1" hidden="false" customHeight="true" outlineLevel="0" collapsed="false">
      <c r="A1279" s="3" t="n">
        <v>1277</v>
      </c>
      <c r="B1279" s="4" t="s">
        <v>1782</v>
      </c>
      <c r="C1279" s="4" t="s">
        <v>1783</v>
      </c>
      <c r="D1279" s="3" t="n">
        <v>2011100017</v>
      </c>
    </row>
    <row r="1280" customFormat="false" ht="20.1" hidden="false" customHeight="true" outlineLevel="0" collapsed="false">
      <c r="A1280" s="3" t="n">
        <v>1278</v>
      </c>
      <c r="B1280" s="4" t="s">
        <v>1784</v>
      </c>
      <c r="C1280" s="4" t="s">
        <v>1783</v>
      </c>
      <c r="D1280" s="3" t="n">
        <v>2011100245</v>
      </c>
    </row>
    <row r="1281" customFormat="false" ht="20.1" hidden="false" customHeight="true" outlineLevel="0" collapsed="false">
      <c r="A1281" s="3" t="n">
        <v>1279</v>
      </c>
      <c r="B1281" s="4" t="s">
        <v>1785</v>
      </c>
      <c r="C1281" s="4" t="s">
        <v>1783</v>
      </c>
      <c r="D1281" s="3" t="n">
        <v>2010100297</v>
      </c>
    </row>
    <row r="1282" customFormat="false" ht="20.1" hidden="false" customHeight="true" outlineLevel="0" collapsed="false">
      <c r="A1282" s="3" t="n">
        <v>1280</v>
      </c>
      <c r="B1282" s="4" t="s">
        <v>690</v>
      </c>
      <c r="C1282" s="4" t="s">
        <v>1783</v>
      </c>
      <c r="D1282" s="3" t="n">
        <v>2011100241</v>
      </c>
    </row>
    <row r="1283" customFormat="false" ht="20.1" hidden="false" customHeight="true" outlineLevel="0" collapsed="false">
      <c r="A1283" s="3" t="n">
        <v>1281</v>
      </c>
      <c r="B1283" s="4" t="s">
        <v>1786</v>
      </c>
      <c r="C1283" s="4" t="s">
        <v>1783</v>
      </c>
      <c r="D1283" s="3" t="n">
        <v>2011100326</v>
      </c>
    </row>
    <row r="1284" customFormat="false" ht="20.1" hidden="false" customHeight="true" outlineLevel="0" collapsed="false">
      <c r="A1284" s="3" t="n">
        <v>1282</v>
      </c>
      <c r="B1284" s="4" t="s">
        <v>1787</v>
      </c>
      <c r="C1284" s="4" t="s">
        <v>1788</v>
      </c>
      <c r="D1284" s="3" t="n">
        <v>2011100035</v>
      </c>
    </row>
    <row r="1285" customFormat="false" ht="20.1" hidden="false" customHeight="true" outlineLevel="0" collapsed="false">
      <c r="A1285" s="3" t="n">
        <v>1283</v>
      </c>
      <c r="B1285" s="4" t="s">
        <v>1789</v>
      </c>
      <c r="C1285" s="4" t="s">
        <v>1788</v>
      </c>
      <c r="D1285" s="3" t="n">
        <v>2011100248</v>
      </c>
    </row>
    <row r="1286" customFormat="false" ht="20.1" hidden="false" customHeight="true" outlineLevel="0" collapsed="false">
      <c r="A1286" s="3" t="n">
        <v>1284</v>
      </c>
      <c r="B1286" s="4" t="s">
        <v>1790</v>
      </c>
      <c r="C1286" s="4" t="s">
        <v>1788</v>
      </c>
      <c r="D1286" s="3" t="n">
        <v>2011100310</v>
      </c>
    </row>
    <row r="1287" customFormat="false" ht="20.1" hidden="false" customHeight="true" outlineLevel="0" collapsed="false">
      <c r="A1287" s="3" t="n">
        <v>1285</v>
      </c>
      <c r="B1287" s="4" t="s">
        <v>1791</v>
      </c>
      <c r="C1287" s="4" t="s">
        <v>1788</v>
      </c>
      <c r="D1287" s="3" t="n">
        <v>2011100239</v>
      </c>
    </row>
    <row r="1288" customFormat="false" ht="20.1" hidden="false" customHeight="true" outlineLevel="0" collapsed="false">
      <c r="A1288" s="3" t="n">
        <v>1286</v>
      </c>
      <c r="B1288" s="4" t="s">
        <v>1792</v>
      </c>
      <c r="C1288" s="4" t="s">
        <v>1793</v>
      </c>
      <c r="D1288" s="3" t="n">
        <v>2011100077</v>
      </c>
    </row>
    <row r="1289" customFormat="false" ht="20.1" hidden="false" customHeight="true" outlineLevel="0" collapsed="false">
      <c r="A1289" s="3" t="n">
        <v>1287</v>
      </c>
      <c r="B1289" s="4" t="s">
        <v>1794</v>
      </c>
      <c r="C1289" s="4" t="s">
        <v>1793</v>
      </c>
      <c r="D1289" s="3" t="n">
        <v>2011100312</v>
      </c>
    </row>
    <row r="1290" customFormat="false" ht="20.1" hidden="false" customHeight="true" outlineLevel="0" collapsed="false">
      <c r="A1290" s="3" t="n">
        <v>1288</v>
      </c>
      <c r="B1290" s="4" t="s">
        <v>1795</v>
      </c>
      <c r="C1290" s="4" t="s">
        <v>1793</v>
      </c>
      <c r="D1290" s="3" t="n">
        <v>2011100051</v>
      </c>
    </row>
    <row r="1291" customFormat="false" ht="20.1" hidden="false" customHeight="true" outlineLevel="0" collapsed="false">
      <c r="A1291" s="3" t="n">
        <v>1289</v>
      </c>
      <c r="B1291" s="4" t="s">
        <v>1796</v>
      </c>
      <c r="C1291" s="4" t="s">
        <v>1793</v>
      </c>
      <c r="D1291" s="3" t="n">
        <v>2011103271</v>
      </c>
    </row>
    <row r="1292" customFormat="false" ht="20.1" hidden="false" customHeight="true" outlineLevel="0" collapsed="false">
      <c r="A1292" s="3" t="n">
        <v>1290</v>
      </c>
      <c r="B1292" s="4" t="s">
        <v>1797</v>
      </c>
      <c r="C1292" s="4" t="s">
        <v>1798</v>
      </c>
      <c r="D1292" s="3" t="n">
        <v>2011100080</v>
      </c>
    </row>
    <row r="1293" customFormat="false" ht="20.1" hidden="false" customHeight="true" outlineLevel="0" collapsed="false">
      <c r="A1293" s="3" t="n">
        <v>1291</v>
      </c>
      <c r="B1293" s="4" t="s">
        <v>1799</v>
      </c>
      <c r="C1293" s="4" t="s">
        <v>1798</v>
      </c>
      <c r="D1293" s="3" t="n">
        <v>2011100289</v>
      </c>
    </row>
    <row r="1294" customFormat="false" ht="20.1" hidden="false" customHeight="true" outlineLevel="0" collapsed="false">
      <c r="A1294" s="3" t="n">
        <v>1292</v>
      </c>
      <c r="B1294" s="4" t="s">
        <v>1800</v>
      </c>
      <c r="C1294" s="4" t="s">
        <v>1798</v>
      </c>
      <c r="D1294" s="3" t="n">
        <v>2011100131</v>
      </c>
    </row>
    <row r="1295" customFormat="false" ht="20.1" hidden="false" customHeight="true" outlineLevel="0" collapsed="false">
      <c r="A1295" s="3" t="n">
        <v>1293</v>
      </c>
      <c r="B1295" s="4" t="s">
        <v>1801</v>
      </c>
      <c r="C1295" s="4" t="s">
        <v>1798</v>
      </c>
      <c r="D1295" s="3" t="n">
        <v>2011100144</v>
      </c>
    </row>
    <row r="1296" customFormat="false" ht="20.1" hidden="false" customHeight="true" outlineLevel="0" collapsed="false">
      <c r="A1296" s="3" t="n">
        <v>1294</v>
      </c>
      <c r="B1296" s="4" t="s">
        <v>1802</v>
      </c>
      <c r="C1296" s="4" t="s">
        <v>1803</v>
      </c>
      <c r="D1296" s="3" t="n">
        <v>2011102057</v>
      </c>
    </row>
    <row r="1297" customFormat="false" ht="20.1" hidden="false" customHeight="true" outlineLevel="0" collapsed="false">
      <c r="A1297" s="3" t="n">
        <v>1295</v>
      </c>
      <c r="B1297" s="4" t="s">
        <v>1804</v>
      </c>
      <c r="C1297" s="4" t="s">
        <v>1803</v>
      </c>
      <c r="D1297" s="3" t="n">
        <v>2011102053</v>
      </c>
    </row>
    <row r="1298" customFormat="false" ht="20.1" hidden="false" customHeight="true" outlineLevel="0" collapsed="false">
      <c r="A1298" s="3" t="n">
        <v>1296</v>
      </c>
      <c r="B1298" s="4" t="s">
        <v>1805</v>
      </c>
      <c r="C1298" s="4" t="s">
        <v>1803</v>
      </c>
      <c r="D1298" s="3" t="n">
        <v>2011102066</v>
      </c>
    </row>
    <row r="1299" customFormat="false" ht="20.1" hidden="false" customHeight="true" outlineLevel="0" collapsed="false">
      <c r="A1299" s="3" t="n">
        <v>1297</v>
      </c>
      <c r="B1299" s="4" t="s">
        <v>1806</v>
      </c>
      <c r="C1299" s="4" t="s">
        <v>1803</v>
      </c>
      <c r="D1299" s="3" t="n">
        <v>2011102064</v>
      </c>
    </row>
    <row r="1300" customFormat="false" ht="20.1" hidden="false" customHeight="true" outlineLevel="0" collapsed="false">
      <c r="A1300" s="3" t="n">
        <v>1298</v>
      </c>
      <c r="B1300" s="4" t="s">
        <v>1807</v>
      </c>
      <c r="C1300" s="4" t="s">
        <v>1803</v>
      </c>
      <c r="D1300" s="3" t="n">
        <v>2011102022</v>
      </c>
    </row>
    <row r="1301" customFormat="false" ht="20.1" hidden="false" customHeight="true" outlineLevel="0" collapsed="false">
      <c r="A1301" s="3" t="n">
        <v>1299</v>
      </c>
      <c r="B1301" s="4" t="s">
        <v>1808</v>
      </c>
      <c r="C1301" s="4" t="s">
        <v>1809</v>
      </c>
      <c r="D1301" s="3" t="n">
        <v>2011102011</v>
      </c>
    </row>
    <row r="1302" customFormat="false" ht="20.1" hidden="false" customHeight="true" outlineLevel="0" collapsed="false">
      <c r="A1302" s="3" t="n">
        <v>1300</v>
      </c>
      <c r="B1302" s="4" t="s">
        <v>1810</v>
      </c>
      <c r="C1302" s="4" t="s">
        <v>1809</v>
      </c>
      <c r="D1302" s="3" t="n">
        <v>2011102055</v>
      </c>
    </row>
    <row r="1303" customFormat="false" ht="20.1" hidden="false" customHeight="true" outlineLevel="0" collapsed="false">
      <c r="A1303" s="3" t="n">
        <v>1301</v>
      </c>
      <c r="B1303" s="4" t="s">
        <v>1811</v>
      </c>
      <c r="C1303" s="4" t="s">
        <v>1809</v>
      </c>
      <c r="D1303" s="3" t="n">
        <v>2011102017</v>
      </c>
    </row>
    <row r="1304" customFormat="false" ht="20.1" hidden="false" customHeight="true" outlineLevel="0" collapsed="false">
      <c r="A1304" s="3" t="n">
        <v>1302</v>
      </c>
      <c r="B1304" s="4" t="s">
        <v>1812</v>
      </c>
      <c r="C1304" s="4" t="s">
        <v>1809</v>
      </c>
      <c r="D1304" s="3" t="n">
        <v>2011101993</v>
      </c>
    </row>
    <row r="1305" customFormat="false" ht="20.1" hidden="false" customHeight="true" outlineLevel="0" collapsed="false">
      <c r="A1305" s="3" t="n">
        <v>1303</v>
      </c>
      <c r="B1305" s="4" t="s">
        <v>1813</v>
      </c>
      <c r="C1305" s="4" t="s">
        <v>1809</v>
      </c>
      <c r="D1305" s="3" t="n">
        <v>2011102029</v>
      </c>
    </row>
    <row r="1306" customFormat="false" ht="20.1" hidden="false" customHeight="true" outlineLevel="0" collapsed="false">
      <c r="A1306" s="3" t="n">
        <v>1304</v>
      </c>
      <c r="B1306" s="4" t="s">
        <v>1814</v>
      </c>
      <c r="C1306" s="4" t="s">
        <v>1815</v>
      </c>
      <c r="D1306" s="3" t="n">
        <v>2011100396</v>
      </c>
    </row>
    <row r="1307" customFormat="false" ht="20.1" hidden="false" customHeight="true" outlineLevel="0" collapsed="false">
      <c r="A1307" s="3" t="n">
        <v>1305</v>
      </c>
      <c r="B1307" s="4" t="s">
        <v>1816</v>
      </c>
      <c r="C1307" s="4" t="s">
        <v>1815</v>
      </c>
      <c r="D1307" s="3" t="n">
        <v>2011100398</v>
      </c>
    </row>
    <row r="1308" customFormat="false" ht="20.1" hidden="false" customHeight="true" outlineLevel="0" collapsed="false">
      <c r="A1308" s="3" t="n">
        <v>1306</v>
      </c>
      <c r="B1308" s="4" t="s">
        <v>1817</v>
      </c>
      <c r="C1308" s="4" t="s">
        <v>1815</v>
      </c>
      <c r="D1308" s="3" t="n">
        <v>2011100405</v>
      </c>
    </row>
    <row r="1309" customFormat="false" ht="20.1" hidden="false" customHeight="true" outlineLevel="0" collapsed="false">
      <c r="A1309" s="3" t="n">
        <v>1307</v>
      </c>
      <c r="B1309" s="4" t="s">
        <v>1818</v>
      </c>
      <c r="C1309" s="4" t="s">
        <v>1819</v>
      </c>
      <c r="D1309" s="3" t="n">
        <v>2011100099</v>
      </c>
    </row>
    <row r="1310" customFormat="false" ht="20.1" hidden="false" customHeight="true" outlineLevel="0" collapsed="false">
      <c r="A1310" s="3" t="n">
        <v>1308</v>
      </c>
      <c r="B1310" s="4" t="s">
        <v>1820</v>
      </c>
      <c r="C1310" s="4" t="s">
        <v>1819</v>
      </c>
      <c r="D1310" s="3" t="n">
        <v>2011100259</v>
      </c>
    </row>
    <row r="1311" customFormat="false" ht="20.1" hidden="false" customHeight="true" outlineLevel="0" collapsed="false">
      <c r="A1311" s="3" t="n">
        <v>1309</v>
      </c>
      <c r="B1311" s="4" t="s">
        <v>1821</v>
      </c>
      <c r="C1311" s="4" t="s">
        <v>1819</v>
      </c>
      <c r="D1311" s="3" t="n">
        <v>2011100228</v>
      </c>
    </row>
    <row r="1312" customFormat="false" ht="20.1" hidden="false" customHeight="true" outlineLevel="0" collapsed="false">
      <c r="A1312" s="3" t="n">
        <v>1310</v>
      </c>
      <c r="B1312" s="4" t="s">
        <v>1822</v>
      </c>
      <c r="C1312" s="4" t="s">
        <v>1819</v>
      </c>
      <c r="D1312" s="3" t="n">
        <v>2011100073</v>
      </c>
    </row>
    <row r="1313" customFormat="false" ht="20.1" hidden="false" customHeight="true" outlineLevel="0" collapsed="false">
      <c r="A1313" s="3" t="n">
        <v>1311</v>
      </c>
      <c r="B1313" s="4" t="s">
        <v>1823</v>
      </c>
      <c r="C1313" s="4" t="s">
        <v>1824</v>
      </c>
      <c r="D1313" s="3" t="n">
        <v>2011100085</v>
      </c>
    </row>
    <row r="1314" customFormat="false" ht="20.1" hidden="false" customHeight="true" outlineLevel="0" collapsed="false">
      <c r="A1314" s="3" t="n">
        <v>1312</v>
      </c>
      <c r="B1314" s="4" t="s">
        <v>1825</v>
      </c>
      <c r="C1314" s="4" t="s">
        <v>1824</v>
      </c>
      <c r="D1314" s="3" t="n">
        <v>2011100107</v>
      </c>
    </row>
    <row r="1315" customFormat="false" ht="20.1" hidden="false" customHeight="true" outlineLevel="0" collapsed="false">
      <c r="A1315" s="3" t="n">
        <v>1313</v>
      </c>
      <c r="B1315" s="4" t="s">
        <v>1826</v>
      </c>
      <c r="C1315" s="4" t="s">
        <v>1824</v>
      </c>
      <c r="D1315" s="3" t="s">
        <v>1827</v>
      </c>
    </row>
    <row r="1316" customFormat="false" ht="20.1" hidden="false" customHeight="true" outlineLevel="0" collapsed="false">
      <c r="A1316" s="3" t="n">
        <v>1314</v>
      </c>
      <c r="B1316" s="4" t="s">
        <v>1828</v>
      </c>
      <c r="C1316" s="4" t="s">
        <v>1824</v>
      </c>
      <c r="D1316" s="3" t="n">
        <v>2011100288</v>
      </c>
    </row>
    <row r="1317" customFormat="false" ht="20.1" hidden="false" customHeight="true" outlineLevel="0" collapsed="false">
      <c r="A1317" s="3" t="n">
        <v>1315</v>
      </c>
      <c r="B1317" s="4" t="s">
        <v>1829</v>
      </c>
      <c r="C1317" s="4" t="s">
        <v>1830</v>
      </c>
      <c r="D1317" s="3" t="n">
        <v>2011100301</v>
      </c>
    </row>
    <row r="1318" customFormat="false" ht="20.1" hidden="false" customHeight="true" outlineLevel="0" collapsed="false">
      <c r="A1318" s="3" t="n">
        <v>1316</v>
      </c>
      <c r="B1318" s="4" t="s">
        <v>1831</v>
      </c>
      <c r="C1318" s="4" t="s">
        <v>1830</v>
      </c>
      <c r="D1318" s="3" t="n">
        <v>2011100276</v>
      </c>
    </row>
    <row r="1319" customFormat="false" ht="20.1" hidden="false" customHeight="true" outlineLevel="0" collapsed="false">
      <c r="A1319" s="3" t="n">
        <v>1317</v>
      </c>
      <c r="B1319" s="4" t="s">
        <v>1832</v>
      </c>
      <c r="C1319" s="4" t="s">
        <v>1830</v>
      </c>
      <c r="D1319" s="3" t="n">
        <v>2011100316</v>
      </c>
    </row>
    <row r="1320" customFormat="false" ht="20.1" hidden="false" customHeight="true" outlineLevel="0" collapsed="false">
      <c r="A1320" s="3" t="n">
        <v>1318</v>
      </c>
      <c r="B1320" s="4" t="s">
        <v>1833</v>
      </c>
      <c r="C1320" s="4" t="s">
        <v>1830</v>
      </c>
      <c r="D1320" s="3" t="n">
        <v>2011100130</v>
      </c>
    </row>
    <row r="1321" customFormat="false" ht="20.1" hidden="false" customHeight="true" outlineLevel="0" collapsed="false">
      <c r="A1321" s="3" t="n">
        <v>1319</v>
      </c>
      <c r="B1321" s="4" t="s">
        <v>1834</v>
      </c>
      <c r="C1321" s="4" t="s">
        <v>1835</v>
      </c>
      <c r="D1321" s="3" t="s">
        <v>1836</v>
      </c>
    </row>
    <row r="1322" customFormat="false" ht="20.1" hidden="false" customHeight="true" outlineLevel="0" collapsed="false">
      <c r="A1322" s="3" t="n">
        <v>1320</v>
      </c>
      <c r="B1322" s="4" t="s">
        <v>1837</v>
      </c>
      <c r="C1322" s="4" t="s">
        <v>1835</v>
      </c>
      <c r="D1322" s="3" t="s">
        <v>1838</v>
      </c>
    </row>
    <row r="1323" customFormat="false" ht="20.1" hidden="false" customHeight="true" outlineLevel="0" collapsed="false">
      <c r="A1323" s="3" t="n">
        <v>1321</v>
      </c>
      <c r="B1323" s="4" t="s">
        <v>1839</v>
      </c>
      <c r="C1323" s="4" t="s">
        <v>1835</v>
      </c>
      <c r="D1323" s="3" t="s">
        <v>1840</v>
      </c>
    </row>
    <row r="1324" customFormat="false" ht="20.1" hidden="false" customHeight="true" outlineLevel="0" collapsed="false">
      <c r="A1324" s="3" t="n">
        <v>1322</v>
      </c>
      <c r="B1324" s="4" t="s">
        <v>1841</v>
      </c>
      <c r="C1324" s="4" t="s">
        <v>1835</v>
      </c>
      <c r="D1324" s="3" t="n">
        <v>2011100004</v>
      </c>
    </row>
    <row r="1325" customFormat="false" ht="20.1" hidden="false" customHeight="true" outlineLevel="0" collapsed="false">
      <c r="A1325" s="3" t="n">
        <v>1323</v>
      </c>
      <c r="B1325" s="4" t="s">
        <v>1842</v>
      </c>
      <c r="C1325" s="4" t="s">
        <v>1843</v>
      </c>
      <c r="D1325" s="3" t="n">
        <v>2011100242</v>
      </c>
    </row>
    <row r="1326" customFormat="false" ht="20.1" hidden="false" customHeight="true" outlineLevel="0" collapsed="false">
      <c r="A1326" s="3" t="n">
        <v>1324</v>
      </c>
      <c r="B1326" s="4" t="s">
        <v>1844</v>
      </c>
      <c r="C1326" s="4" t="s">
        <v>1843</v>
      </c>
      <c r="D1326" s="3" t="n">
        <v>2011100202</v>
      </c>
    </row>
    <row r="1327" customFormat="false" ht="20.1" hidden="false" customHeight="true" outlineLevel="0" collapsed="false">
      <c r="A1327" s="3" t="n">
        <v>1325</v>
      </c>
      <c r="B1327" s="4" t="s">
        <v>1845</v>
      </c>
      <c r="C1327" s="4" t="s">
        <v>1843</v>
      </c>
      <c r="D1327" s="3" t="n">
        <v>2011100174</v>
      </c>
    </row>
    <row r="1328" customFormat="false" ht="20.1" hidden="false" customHeight="true" outlineLevel="0" collapsed="false">
      <c r="A1328" s="3" t="n">
        <v>1326</v>
      </c>
      <c r="B1328" s="4" t="s">
        <v>1846</v>
      </c>
      <c r="C1328" s="4" t="s">
        <v>1847</v>
      </c>
      <c r="D1328" s="3" t="n">
        <v>2011100211</v>
      </c>
    </row>
    <row r="1329" customFormat="false" ht="20.1" hidden="false" customHeight="true" outlineLevel="0" collapsed="false">
      <c r="A1329" s="3" t="n">
        <v>1327</v>
      </c>
      <c r="B1329" s="4" t="s">
        <v>1848</v>
      </c>
      <c r="C1329" s="4" t="s">
        <v>1849</v>
      </c>
      <c r="D1329" s="3" t="n">
        <v>2011101621</v>
      </c>
    </row>
    <row r="1330" customFormat="false" ht="20.1" hidden="false" customHeight="true" outlineLevel="0" collapsed="false">
      <c r="A1330" s="3" t="n">
        <v>1328</v>
      </c>
      <c r="B1330" s="4" t="s">
        <v>1850</v>
      </c>
      <c r="C1330" s="4" t="s">
        <v>1849</v>
      </c>
      <c r="D1330" s="3" t="s">
        <v>1851</v>
      </c>
    </row>
    <row r="1331" customFormat="false" ht="20.1" hidden="false" customHeight="true" outlineLevel="0" collapsed="false">
      <c r="A1331" s="3" t="n">
        <v>1329</v>
      </c>
      <c r="B1331" s="4" t="s">
        <v>1852</v>
      </c>
      <c r="C1331" s="4" t="s">
        <v>1849</v>
      </c>
      <c r="D1331" s="3" t="s">
        <v>1853</v>
      </c>
    </row>
    <row r="1332" customFormat="false" ht="20.1" hidden="false" customHeight="true" outlineLevel="0" collapsed="false">
      <c r="A1332" s="3" t="n">
        <v>1330</v>
      </c>
      <c r="B1332" s="4" t="s">
        <v>1854</v>
      </c>
      <c r="C1332" s="4" t="s">
        <v>1849</v>
      </c>
      <c r="D1332" s="3" t="s">
        <v>1855</v>
      </c>
    </row>
    <row r="1333" customFormat="false" ht="20.1" hidden="false" customHeight="true" outlineLevel="0" collapsed="false">
      <c r="A1333" s="3" t="n">
        <v>1331</v>
      </c>
      <c r="B1333" s="4" t="s">
        <v>1856</v>
      </c>
      <c r="C1333" s="4" t="s">
        <v>1857</v>
      </c>
      <c r="D1333" s="3" t="s">
        <v>1858</v>
      </c>
    </row>
    <row r="1334" customFormat="false" ht="20.1" hidden="false" customHeight="true" outlineLevel="0" collapsed="false">
      <c r="A1334" s="3" t="n">
        <v>1332</v>
      </c>
      <c r="B1334" s="4" t="s">
        <v>1859</v>
      </c>
      <c r="C1334" s="4" t="s">
        <v>1857</v>
      </c>
      <c r="D1334" s="3" t="s">
        <v>1860</v>
      </c>
    </row>
    <row r="1335" customFormat="false" ht="20.1" hidden="false" customHeight="true" outlineLevel="0" collapsed="false">
      <c r="A1335" s="3" t="n">
        <v>1333</v>
      </c>
      <c r="B1335" s="4" t="s">
        <v>1861</v>
      </c>
      <c r="C1335" s="4" t="s">
        <v>1857</v>
      </c>
      <c r="D1335" s="3" t="s">
        <v>1862</v>
      </c>
    </row>
    <row r="1336" customFormat="false" ht="20.1" hidden="false" customHeight="true" outlineLevel="0" collapsed="false">
      <c r="A1336" s="3" t="n">
        <v>1334</v>
      </c>
      <c r="B1336" s="4" t="s">
        <v>775</v>
      </c>
      <c r="C1336" s="4" t="s">
        <v>1857</v>
      </c>
      <c r="D1336" s="3" t="s">
        <v>1863</v>
      </c>
    </row>
    <row r="1337" customFormat="false" ht="20.1" hidden="false" customHeight="true" outlineLevel="0" collapsed="false">
      <c r="A1337" s="3" t="n">
        <v>1335</v>
      </c>
      <c r="B1337" s="4" t="s">
        <v>1864</v>
      </c>
      <c r="C1337" s="4" t="s">
        <v>1865</v>
      </c>
      <c r="D1337" s="3" t="s">
        <v>1866</v>
      </c>
    </row>
    <row r="1338" customFormat="false" ht="20.1" hidden="false" customHeight="true" outlineLevel="0" collapsed="false">
      <c r="A1338" s="3" t="n">
        <v>1336</v>
      </c>
      <c r="B1338" s="4" t="s">
        <v>1867</v>
      </c>
      <c r="C1338" s="4" t="s">
        <v>1865</v>
      </c>
      <c r="D1338" s="3" t="s">
        <v>1868</v>
      </c>
    </row>
    <row r="1339" customFormat="false" ht="20.1" hidden="false" customHeight="true" outlineLevel="0" collapsed="false">
      <c r="A1339" s="3" t="n">
        <v>1337</v>
      </c>
      <c r="B1339" s="4" t="s">
        <v>1869</v>
      </c>
      <c r="C1339" s="4" t="s">
        <v>1865</v>
      </c>
      <c r="D1339" s="3" t="s">
        <v>1870</v>
      </c>
    </row>
    <row r="1340" customFormat="false" ht="20.1" hidden="false" customHeight="true" outlineLevel="0" collapsed="false">
      <c r="A1340" s="3" t="n">
        <v>1338</v>
      </c>
      <c r="B1340" s="4" t="s">
        <v>1871</v>
      </c>
      <c r="C1340" s="4" t="s">
        <v>1865</v>
      </c>
      <c r="D1340" s="3" t="s">
        <v>1872</v>
      </c>
    </row>
    <row r="1341" customFormat="false" ht="20.1" hidden="false" customHeight="true" outlineLevel="0" collapsed="false">
      <c r="A1341" s="3" t="n">
        <v>1339</v>
      </c>
      <c r="B1341" s="4" t="s">
        <v>1873</v>
      </c>
      <c r="C1341" s="4" t="s">
        <v>1874</v>
      </c>
      <c r="D1341" s="3" t="s">
        <v>1875</v>
      </c>
    </row>
    <row r="1342" customFormat="false" ht="20.1" hidden="false" customHeight="true" outlineLevel="0" collapsed="false">
      <c r="A1342" s="3" t="n">
        <v>1340</v>
      </c>
      <c r="B1342" s="4" t="s">
        <v>1876</v>
      </c>
      <c r="C1342" s="4" t="s">
        <v>1874</v>
      </c>
      <c r="D1342" s="3" t="s">
        <v>1877</v>
      </c>
    </row>
    <row r="1343" customFormat="false" ht="20.1" hidden="false" customHeight="true" outlineLevel="0" collapsed="false">
      <c r="A1343" s="3" t="n">
        <v>1341</v>
      </c>
      <c r="B1343" s="4" t="s">
        <v>1878</v>
      </c>
      <c r="C1343" s="4" t="s">
        <v>1874</v>
      </c>
      <c r="D1343" s="3" t="s">
        <v>1879</v>
      </c>
    </row>
    <row r="1344" customFormat="false" ht="20.1" hidden="false" customHeight="true" outlineLevel="0" collapsed="false">
      <c r="A1344" s="3" t="n">
        <v>1342</v>
      </c>
      <c r="B1344" s="31" t="s">
        <v>1880</v>
      </c>
      <c r="C1344" s="31" t="s">
        <v>1881</v>
      </c>
      <c r="D1344" s="31" t="n">
        <v>2011100718</v>
      </c>
    </row>
    <row r="1345" customFormat="false" ht="20.1" hidden="false" customHeight="true" outlineLevel="0" collapsed="false">
      <c r="A1345" s="3" t="n">
        <v>1343</v>
      </c>
      <c r="B1345" s="31" t="s">
        <v>1882</v>
      </c>
      <c r="C1345" s="31" t="s">
        <v>1881</v>
      </c>
      <c r="D1345" s="31" t="n">
        <v>2011100711</v>
      </c>
    </row>
    <row r="1346" customFormat="false" ht="20.1" hidden="false" customHeight="true" outlineLevel="0" collapsed="false">
      <c r="A1346" s="3" t="n">
        <v>1344</v>
      </c>
      <c r="B1346" s="31" t="s">
        <v>1883</v>
      </c>
      <c r="C1346" s="31" t="s">
        <v>1881</v>
      </c>
      <c r="D1346" s="31" t="n">
        <v>2011100715</v>
      </c>
    </row>
    <row r="1347" customFormat="false" ht="20.1" hidden="false" customHeight="true" outlineLevel="0" collapsed="false">
      <c r="A1347" s="3" t="n">
        <v>1345</v>
      </c>
      <c r="B1347" s="31" t="s">
        <v>1884</v>
      </c>
      <c r="C1347" s="31" t="s">
        <v>1881</v>
      </c>
      <c r="D1347" s="31" t="n">
        <v>2011100716</v>
      </c>
    </row>
    <row r="1348" customFormat="false" ht="20.1" hidden="false" customHeight="true" outlineLevel="0" collapsed="false">
      <c r="A1348" s="3" t="n">
        <v>1346</v>
      </c>
      <c r="B1348" s="31" t="s">
        <v>1885</v>
      </c>
      <c r="C1348" s="31" t="s">
        <v>1886</v>
      </c>
      <c r="D1348" s="31" t="n">
        <v>2011100740</v>
      </c>
    </row>
    <row r="1349" customFormat="false" ht="20.1" hidden="false" customHeight="true" outlineLevel="0" collapsed="false">
      <c r="A1349" s="3" t="n">
        <v>1347</v>
      </c>
      <c r="B1349" s="31" t="s">
        <v>1887</v>
      </c>
      <c r="C1349" s="31" t="s">
        <v>1886</v>
      </c>
      <c r="D1349" s="31" t="n">
        <v>2011100747</v>
      </c>
    </row>
    <row r="1350" customFormat="false" ht="20.1" hidden="false" customHeight="true" outlineLevel="0" collapsed="false">
      <c r="A1350" s="3" t="n">
        <v>1348</v>
      </c>
      <c r="B1350" s="31" t="s">
        <v>1888</v>
      </c>
      <c r="C1350" s="31" t="s">
        <v>1886</v>
      </c>
      <c r="D1350" s="31" t="n">
        <v>2011100739</v>
      </c>
    </row>
    <row r="1351" customFormat="false" ht="20.1" hidden="false" customHeight="true" outlineLevel="0" collapsed="false">
      <c r="A1351" s="3" t="n">
        <v>1349</v>
      </c>
      <c r="B1351" s="31" t="s">
        <v>1889</v>
      </c>
      <c r="C1351" s="31" t="s">
        <v>1886</v>
      </c>
      <c r="D1351" s="31" t="n">
        <v>2011100729</v>
      </c>
    </row>
    <row r="1352" customFormat="false" ht="20.1" hidden="false" customHeight="true" outlineLevel="0" collapsed="false">
      <c r="A1352" s="3" t="n">
        <v>1350</v>
      </c>
      <c r="B1352" s="13" t="s">
        <v>1890</v>
      </c>
      <c r="C1352" s="13" t="s">
        <v>1891</v>
      </c>
      <c r="D1352" s="41" t="s">
        <v>1892</v>
      </c>
    </row>
    <row r="1353" customFormat="false" ht="20.1" hidden="false" customHeight="true" outlineLevel="0" collapsed="false">
      <c r="A1353" s="3" t="n">
        <v>1351</v>
      </c>
      <c r="B1353" s="13" t="s">
        <v>1893</v>
      </c>
      <c r="C1353" s="13" t="s">
        <v>1891</v>
      </c>
      <c r="D1353" s="41" t="s">
        <v>1894</v>
      </c>
    </row>
    <row r="1354" customFormat="false" ht="20.1" hidden="false" customHeight="true" outlineLevel="0" collapsed="false">
      <c r="A1354" s="3" t="n">
        <v>1352</v>
      </c>
      <c r="B1354" s="13" t="s">
        <v>1895</v>
      </c>
      <c r="C1354" s="13" t="s">
        <v>1891</v>
      </c>
      <c r="D1354" s="41" t="s">
        <v>1896</v>
      </c>
    </row>
    <row r="1355" customFormat="false" ht="20.1" hidden="false" customHeight="true" outlineLevel="0" collapsed="false">
      <c r="A1355" s="3" t="n">
        <v>1353</v>
      </c>
      <c r="B1355" s="13" t="s">
        <v>1897</v>
      </c>
      <c r="C1355" s="13" t="s">
        <v>1891</v>
      </c>
      <c r="D1355" s="41" t="s">
        <v>1898</v>
      </c>
    </row>
    <row r="1356" customFormat="false" ht="20.1" hidden="false" customHeight="true" outlineLevel="0" collapsed="false">
      <c r="A1356" s="3" t="n">
        <v>1354</v>
      </c>
      <c r="B1356" s="13" t="s">
        <v>1899</v>
      </c>
      <c r="C1356" s="13" t="s">
        <v>1900</v>
      </c>
      <c r="D1356" s="41" t="s">
        <v>1901</v>
      </c>
    </row>
    <row r="1357" customFormat="false" ht="20.1" hidden="false" customHeight="true" outlineLevel="0" collapsed="false">
      <c r="A1357" s="3" t="n">
        <v>1355</v>
      </c>
      <c r="B1357" s="13" t="s">
        <v>1902</v>
      </c>
      <c r="C1357" s="13" t="s">
        <v>1900</v>
      </c>
      <c r="D1357" s="41" t="s">
        <v>1903</v>
      </c>
    </row>
    <row r="1358" customFormat="false" ht="20.1" hidden="false" customHeight="true" outlineLevel="0" collapsed="false">
      <c r="A1358" s="3" t="n">
        <v>1356</v>
      </c>
      <c r="B1358" s="13" t="s">
        <v>1904</v>
      </c>
      <c r="C1358" s="13" t="s">
        <v>1900</v>
      </c>
      <c r="D1358" s="41" t="s">
        <v>1905</v>
      </c>
    </row>
    <row r="1359" customFormat="false" ht="20.1" hidden="false" customHeight="true" outlineLevel="0" collapsed="false">
      <c r="A1359" s="3" t="n">
        <v>1357</v>
      </c>
      <c r="B1359" s="13" t="s">
        <v>1906</v>
      </c>
      <c r="C1359" s="13" t="s">
        <v>1900</v>
      </c>
      <c r="D1359" s="41" t="s">
        <v>1907</v>
      </c>
    </row>
    <row r="1360" customFormat="false" ht="20.1" hidden="false" customHeight="true" outlineLevel="0" collapsed="false">
      <c r="A1360" s="3" t="n">
        <v>1358</v>
      </c>
      <c r="B1360" s="13" t="s">
        <v>1908</v>
      </c>
      <c r="C1360" s="13" t="s">
        <v>1909</v>
      </c>
      <c r="D1360" s="42" t="s">
        <v>1910</v>
      </c>
    </row>
    <row r="1361" customFormat="false" ht="20.1" hidden="false" customHeight="true" outlineLevel="0" collapsed="false">
      <c r="A1361" s="3" t="n">
        <v>1359</v>
      </c>
      <c r="B1361" s="43" t="s">
        <v>1911</v>
      </c>
      <c r="C1361" s="43" t="s">
        <v>1912</v>
      </c>
      <c r="D1361" s="33" t="s">
        <v>1913</v>
      </c>
    </row>
    <row r="1362" customFormat="false" ht="20.1" hidden="false" customHeight="true" outlineLevel="0" collapsed="false">
      <c r="A1362" s="3" t="n">
        <v>1360</v>
      </c>
      <c r="B1362" s="43" t="s">
        <v>749</v>
      </c>
      <c r="C1362" s="43" t="s">
        <v>1912</v>
      </c>
      <c r="D1362" s="31" t="n">
        <v>2008810402</v>
      </c>
    </row>
    <row r="1363" customFormat="false" ht="20.1" hidden="false" customHeight="true" outlineLevel="0" collapsed="false">
      <c r="A1363" s="3" t="n">
        <v>1361</v>
      </c>
      <c r="B1363" s="43" t="s">
        <v>1914</v>
      </c>
      <c r="C1363" s="43" t="s">
        <v>1912</v>
      </c>
      <c r="D1363" s="31" t="n">
        <v>2008810409</v>
      </c>
    </row>
    <row r="1364" customFormat="false" ht="20.1" hidden="false" customHeight="true" outlineLevel="0" collapsed="false">
      <c r="A1364" s="3" t="n">
        <v>1362</v>
      </c>
      <c r="B1364" s="43" t="s">
        <v>1915</v>
      </c>
      <c r="C1364" s="43" t="s">
        <v>1912</v>
      </c>
      <c r="D1364" s="31" t="n">
        <v>2008810408</v>
      </c>
    </row>
    <row r="1365" customFormat="false" ht="20.1" hidden="false" customHeight="true" outlineLevel="0" collapsed="false">
      <c r="A1365" s="3" t="n">
        <v>1363</v>
      </c>
      <c r="B1365" s="44" t="s">
        <v>1916</v>
      </c>
      <c r="C1365" s="44" t="s">
        <v>1917</v>
      </c>
      <c r="D1365" s="45" t="s">
        <v>1918</v>
      </c>
    </row>
    <row r="1366" customFormat="false" ht="20.1" hidden="false" customHeight="true" outlineLevel="0" collapsed="false">
      <c r="A1366" s="3" t="n">
        <v>1364</v>
      </c>
      <c r="B1366" s="44" t="s">
        <v>1919</v>
      </c>
      <c r="C1366" s="44" t="s">
        <v>1917</v>
      </c>
      <c r="D1366" s="45" t="s">
        <v>1920</v>
      </c>
    </row>
    <row r="1367" customFormat="false" ht="20.1" hidden="false" customHeight="true" outlineLevel="0" collapsed="false">
      <c r="A1367" s="3" t="n">
        <v>1365</v>
      </c>
      <c r="B1367" s="44" t="s">
        <v>1921</v>
      </c>
      <c r="C1367" s="44" t="s">
        <v>1917</v>
      </c>
      <c r="D1367" s="45" t="s">
        <v>1918</v>
      </c>
    </row>
    <row r="1368" customFormat="false" ht="20.1" hidden="false" customHeight="true" outlineLevel="0" collapsed="false">
      <c r="A1368" s="3" t="n">
        <v>1366</v>
      </c>
      <c r="B1368" s="44" t="s">
        <v>1922</v>
      </c>
      <c r="C1368" s="44" t="s">
        <v>1917</v>
      </c>
      <c r="D1368" s="45" t="s">
        <v>1923</v>
      </c>
    </row>
    <row r="1369" customFormat="false" ht="20.1" hidden="false" customHeight="true" outlineLevel="0" collapsed="false">
      <c r="A1369" s="3" t="n">
        <v>1367</v>
      </c>
      <c r="B1369" s="46" t="s">
        <v>1924</v>
      </c>
      <c r="C1369" s="46" t="s">
        <v>1925</v>
      </c>
      <c r="D1369" s="47" t="s">
        <v>1926</v>
      </c>
    </row>
    <row r="1370" customFormat="false" ht="20.1" hidden="false" customHeight="true" outlineLevel="0" collapsed="false">
      <c r="A1370" s="3" t="n">
        <v>1368</v>
      </c>
      <c r="B1370" s="46" t="s">
        <v>1927</v>
      </c>
      <c r="C1370" s="46" t="s">
        <v>1925</v>
      </c>
      <c r="D1370" s="47" t="s">
        <v>1928</v>
      </c>
    </row>
    <row r="1371" customFormat="false" ht="20.1" hidden="false" customHeight="true" outlineLevel="0" collapsed="false">
      <c r="A1371" s="3" t="n">
        <v>1369</v>
      </c>
      <c r="B1371" s="46" t="s">
        <v>1929</v>
      </c>
      <c r="C1371" s="46" t="s">
        <v>1925</v>
      </c>
      <c r="D1371" s="47" t="s">
        <v>1930</v>
      </c>
    </row>
    <row r="1372" customFormat="false" ht="20.1" hidden="false" customHeight="true" outlineLevel="0" collapsed="false">
      <c r="A1372" s="3" t="n">
        <v>1370</v>
      </c>
      <c r="B1372" s="46" t="s">
        <v>1931</v>
      </c>
      <c r="C1372" s="46" t="s">
        <v>1925</v>
      </c>
      <c r="D1372" s="47" t="s">
        <v>1932</v>
      </c>
    </row>
    <row r="1373" customFormat="false" ht="20.1" hidden="false" customHeight="true" outlineLevel="0" collapsed="false">
      <c r="A1373" s="3" t="n">
        <v>1371</v>
      </c>
      <c r="B1373" s="46" t="s">
        <v>1933</v>
      </c>
      <c r="C1373" s="46" t="s">
        <v>1925</v>
      </c>
      <c r="D1373" s="47" t="s">
        <v>1934</v>
      </c>
    </row>
    <row r="1374" customFormat="false" ht="20.1" hidden="false" customHeight="true" outlineLevel="0" collapsed="false">
      <c r="A1374" s="3" t="n">
        <v>1372</v>
      </c>
      <c r="B1374" s="46" t="s">
        <v>1935</v>
      </c>
      <c r="C1374" s="46" t="s">
        <v>1925</v>
      </c>
      <c r="D1374" s="47" t="s">
        <v>1936</v>
      </c>
    </row>
    <row r="1375" customFormat="false" ht="20.1" hidden="false" customHeight="true" outlineLevel="0" collapsed="false">
      <c r="A1375" s="3" t="n">
        <v>1373</v>
      </c>
      <c r="B1375" s="46" t="s">
        <v>1937</v>
      </c>
      <c r="C1375" s="46" t="s">
        <v>1925</v>
      </c>
      <c r="D1375" s="47" t="s">
        <v>1938</v>
      </c>
    </row>
    <row r="1376" customFormat="false" ht="20.1" hidden="false" customHeight="true" outlineLevel="0" collapsed="false">
      <c r="A1376" s="3" t="n">
        <v>1374</v>
      </c>
      <c r="B1376" s="46" t="s">
        <v>1939</v>
      </c>
      <c r="C1376" s="46" t="s">
        <v>1940</v>
      </c>
      <c r="D1376" s="47" t="s">
        <v>1941</v>
      </c>
    </row>
    <row r="1377" customFormat="false" ht="20.1" hidden="false" customHeight="true" outlineLevel="0" collapsed="false">
      <c r="A1377" s="3" t="n">
        <v>1375</v>
      </c>
      <c r="B1377" s="43" t="s">
        <v>1942</v>
      </c>
      <c r="C1377" s="46" t="s">
        <v>1940</v>
      </c>
      <c r="D1377" s="47" t="s">
        <v>1943</v>
      </c>
    </row>
    <row r="1378" customFormat="false" ht="20.1" hidden="false" customHeight="true" outlineLevel="0" collapsed="false">
      <c r="A1378" s="3" t="n">
        <v>1376</v>
      </c>
      <c r="B1378" s="43" t="s">
        <v>1944</v>
      </c>
      <c r="C1378" s="46" t="s">
        <v>1940</v>
      </c>
      <c r="D1378" s="47" t="s">
        <v>1945</v>
      </c>
    </row>
    <row r="1379" customFormat="false" ht="20.1" hidden="false" customHeight="true" outlineLevel="0" collapsed="false">
      <c r="A1379" s="3" t="n">
        <v>1377</v>
      </c>
      <c r="B1379" s="43" t="s">
        <v>1946</v>
      </c>
      <c r="C1379" s="46" t="s">
        <v>1940</v>
      </c>
      <c r="D1379" s="47" t="s">
        <v>1947</v>
      </c>
    </row>
    <row r="1380" customFormat="false" ht="20.1" hidden="false" customHeight="true" outlineLevel="0" collapsed="false">
      <c r="A1380" s="3" t="n">
        <v>1378</v>
      </c>
      <c r="B1380" s="43" t="s">
        <v>1948</v>
      </c>
      <c r="C1380" s="46" t="s">
        <v>1940</v>
      </c>
      <c r="D1380" s="47" t="s">
        <v>1949</v>
      </c>
    </row>
    <row r="1381" customFormat="false" ht="20.1" hidden="false" customHeight="true" outlineLevel="0" collapsed="false">
      <c r="A1381" s="3" t="n">
        <v>1379</v>
      </c>
      <c r="B1381" s="43" t="s">
        <v>1950</v>
      </c>
      <c r="C1381" s="43" t="s">
        <v>1951</v>
      </c>
      <c r="D1381" s="47" t="s">
        <v>1952</v>
      </c>
    </row>
    <row r="1382" customFormat="false" ht="20.1" hidden="false" customHeight="true" outlineLevel="0" collapsed="false">
      <c r="A1382" s="3" t="n">
        <v>1380</v>
      </c>
      <c r="B1382" s="43" t="s">
        <v>1953</v>
      </c>
      <c r="C1382" s="43" t="s">
        <v>1951</v>
      </c>
      <c r="D1382" s="47" t="s">
        <v>1954</v>
      </c>
    </row>
    <row r="1383" customFormat="false" ht="20.1" hidden="false" customHeight="true" outlineLevel="0" collapsed="false">
      <c r="A1383" s="3" t="n">
        <v>1381</v>
      </c>
      <c r="B1383" s="43" t="s">
        <v>1955</v>
      </c>
      <c r="C1383" s="43" t="s">
        <v>1951</v>
      </c>
      <c r="D1383" s="47" t="s">
        <v>1956</v>
      </c>
    </row>
    <row r="1384" customFormat="false" ht="20.1" hidden="false" customHeight="true" outlineLevel="0" collapsed="false">
      <c r="A1384" s="3" t="n">
        <v>1382</v>
      </c>
      <c r="B1384" s="43" t="s">
        <v>1957</v>
      </c>
      <c r="C1384" s="43" t="s">
        <v>1951</v>
      </c>
      <c r="D1384" s="47" t="s">
        <v>1958</v>
      </c>
    </row>
    <row r="1385" customFormat="false" ht="20.1" hidden="false" customHeight="true" outlineLevel="0" collapsed="false">
      <c r="A1385" s="3" t="n">
        <v>1383</v>
      </c>
      <c r="B1385" s="43" t="s">
        <v>1959</v>
      </c>
      <c r="C1385" s="43" t="s">
        <v>1951</v>
      </c>
      <c r="D1385" s="47" t="s">
        <v>1960</v>
      </c>
    </row>
    <row r="1386" customFormat="false" ht="20.1" hidden="false" customHeight="true" outlineLevel="0" collapsed="false">
      <c r="A1386" s="3" t="n">
        <v>1384</v>
      </c>
      <c r="B1386" s="13" t="s">
        <v>900</v>
      </c>
      <c r="C1386" s="13" t="s">
        <v>1961</v>
      </c>
      <c r="D1386" s="42" t="s">
        <v>1962</v>
      </c>
    </row>
    <row r="1387" customFormat="false" ht="20.1" hidden="false" customHeight="true" outlineLevel="0" collapsed="false">
      <c r="A1387" s="3" t="n">
        <v>1385</v>
      </c>
      <c r="B1387" s="13" t="s">
        <v>1963</v>
      </c>
      <c r="C1387" s="13" t="s">
        <v>1961</v>
      </c>
      <c r="D1387" s="42" t="s">
        <v>1964</v>
      </c>
    </row>
    <row r="1388" customFormat="false" ht="20.1" hidden="false" customHeight="true" outlineLevel="0" collapsed="false">
      <c r="A1388" s="3" t="n">
        <v>1386</v>
      </c>
      <c r="B1388" s="13" t="s">
        <v>1965</v>
      </c>
      <c r="C1388" s="13" t="s">
        <v>1961</v>
      </c>
      <c r="D1388" s="42" t="s">
        <v>1966</v>
      </c>
    </row>
    <row r="1389" customFormat="false" ht="20.1" hidden="false" customHeight="true" outlineLevel="0" collapsed="false">
      <c r="A1389" s="3" t="n">
        <v>1387</v>
      </c>
      <c r="B1389" s="13" t="s">
        <v>1967</v>
      </c>
      <c r="C1389" s="13" t="s">
        <v>1961</v>
      </c>
      <c r="D1389" s="42" t="s">
        <v>1968</v>
      </c>
    </row>
    <row r="1390" customFormat="false" ht="20.1" hidden="false" customHeight="true" outlineLevel="0" collapsed="false">
      <c r="A1390" s="3" t="n">
        <v>1388</v>
      </c>
      <c r="B1390" s="13" t="s">
        <v>1969</v>
      </c>
      <c r="C1390" s="13" t="s">
        <v>1961</v>
      </c>
      <c r="D1390" s="42" t="s">
        <v>1970</v>
      </c>
    </row>
    <row r="1391" customFormat="false" ht="20.1" hidden="false" customHeight="true" outlineLevel="0" collapsed="false">
      <c r="A1391" s="3" t="n">
        <v>1389</v>
      </c>
      <c r="B1391" s="13" t="s">
        <v>1971</v>
      </c>
      <c r="C1391" s="13" t="s">
        <v>1972</v>
      </c>
      <c r="D1391" s="42" t="s">
        <v>1973</v>
      </c>
    </row>
    <row r="1392" customFormat="false" ht="20.1" hidden="false" customHeight="true" outlineLevel="0" collapsed="false">
      <c r="A1392" s="3" t="n">
        <v>1390</v>
      </c>
      <c r="B1392" s="13" t="s">
        <v>1974</v>
      </c>
      <c r="C1392" s="13" t="s">
        <v>1972</v>
      </c>
      <c r="D1392" s="42" t="s">
        <v>1975</v>
      </c>
    </row>
    <row r="1393" customFormat="false" ht="20.1" hidden="false" customHeight="true" outlineLevel="0" collapsed="false">
      <c r="A1393" s="3" t="n">
        <v>1391</v>
      </c>
      <c r="B1393" s="13" t="s">
        <v>1976</v>
      </c>
      <c r="C1393" s="13" t="s">
        <v>1972</v>
      </c>
      <c r="D1393" s="42" t="s">
        <v>1977</v>
      </c>
    </row>
    <row r="1394" customFormat="false" ht="20.1" hidden="false" customHeight="true" outlineLevel="0" collapsed="false">
      <c r="A1394" s="3" t="n">
        <v>1392</v>
      </c>
      <c r="B1394" s="13" t="s">
        <v>1978</v>
      </c>
      <c r="C1394" s="13" t="s">
        <v>1972</v>
      </c>
      <c r="D1394" s="42" t="s">
        <v>1979</v>
      </c>
    </row>
    <row r="1395" customFormat="false" ht="20.1" hidden="false" customHeight="true" outlineLevel="0" collapsed="false">
      <c r="A1395" s="3" t="n">
        <v>1393</v>
      </c>
      <c r="B1395" s="13" t="s">
        <v>1980</v>
      </c>
      <c r="C1395" s="13" t="s">
        <v>1981</v>
      </c>
      <c r="D1395" s="13" t="n">
        <v>2011101779</v>
      </c>
    </row>
    <row r="1396" customFormat="false" ht="20.1" hidden="false" customHeight="true" outlineLevel="0" collapsed="false">
      <c r="A1396" s="3" t="n">
        <v>1394</v>
      </c>
      <c r="B1396" s="13" t="s">
        <v>1982</v>
      </c>
      <c r="C1396" s="13" t="s">
        <v>1981</v>
      </c>
      <c r="D1396" s="13" t="n">
        <v>2011101757</v>
      </c>
    </row>
    <row r="1397" customFormat="false" ht="20.1" hidden="false" customHeight="true" outlineLevel="0" collapsed="false">
      <c r="A1397" s="3" t="n">
        <v>1395</v>
      </c>
      <c r="B1397" s="13" t="s">
        <v>1983</v>
      </c>
      <c r="C1397" s="13" t="s">
        <v>1981</v>
      </c>
      <c r="D1397" s="13" t="n">
        <v>2011101776</v>
      </c>
    </row>
    <row r="1398" customFormat="false" ht="20.1" hidden="false" customHeight="true" outlineLevel="0" collapsed="false">
      <c r="A1398" s="3" t="n">
        <v>1396</v>
      </c>
      <c r="B1398" s="13" t="s">
        <v>1984</v>
      </c>
      <c r="C1398" s="13" t="s">
        <v>1981</v>
      </c>
      <c r="D1398" s="13" t="n">
        <v>2011101784</v>
      </c>
    </row>
    <row r="1399" customFormat="false" ht="20.1" hidden="false" customHeight="true" outlineLevel="0" collapsed="false">
      <c r="A1399" s="3" t="n">
        <v>1397</v>
      </c>
      <c r="B1399" s="13" t="s">
        <v>1985</v>
      </c>
      <c r="C1399" s="13" t="s">
        <v>1986</v>
      </c>
      <c r="D1399" s="13" t="n">
        <v>2011101789</v>
      </c>
    </row>
    <row r="1400" customFormat="false" ht="20.1" hidden="false" customHeight="true" outlineLevel="0" collapsed="false">
      <c r="A1400" s="3" t="n">
        <v>1398</v>
      </c>
      <c r="B1400" s="13" t="s">
        <v>1987</v>
      </c>
      <c r="C1400" s="13" t="s">
        <v>1986</v>
      </c>
      <c r="D1400" s="13" t="n">
        <v>2011101782</v>
      </c>
    </row>
    <row r="1401" customFormat="false" ht="20.1" hidden="false" customHeight="true" outlineLevel="0" collapsed="false">
      <c r="A1401" s="3" t="n">
        <v>1399</v>
      </c>
      <c r="B1401" s="13" t="s">
        <v>1988</v>
      </c>
      <c r="C1401" s="13" t="s">
        <v>1986</v>
      </c>
      <c r="D1401" s="13" t="n">
        <v>2011101780</v>
      </c>
    </row>
    <row r="1402" customFormat="false" ht="20.1" hidden="false" customHeight="true" outlineLevel="0" collapsed="false">
      <c r="A1402" s="3" t="n">
        <v>1400</v>
      </c>
      <c r="B1402" s="13" t="s">
        <v>1989</v>
      </c>
      <c r="C1402" s="13" t="s">
        <v>1986</v>
      </c>
      <c r="D1402" s="13" t="n">
        <v>2011101762</v>
      </c>
    </row>
    <row r="1403" customFormat="false" ht="20.1" hidden="false" customHeight="true" outlineLevel="0" collapsed="false">
      <c r="A1403" s="3" t="n">
        <v>1401</v>
      </c>
      <c r="B1403" s="48" t="s">
        <v>1990</v>
      </c>
      <c r="C1403" s="48" t="s">
        <v>1991</v>
      </c>
      <c r="D1403" s="33" t="s">
        <v>1992</v>
      </c>
    </row>
    <row r="1404" customFormat="false" ht="20.1" hidden="false" customHeight="true" outlineLevel="0" collapsed="false">
      <c r="A1404" s="3" t="n">
        <v>1402</v>
      </c>
      <c r="B1404" s="49" t="s">
        <v>1993</v>
      </c>
      <c r="C1404" s="48" t="s">
        <v>1991</v>
      </c>
      <c r="D1404" s="33" t="s">
        <v>1994</v>
      </c>
    </row>
    <row r="1405" customFormat="false" ht="20.1" hidden="false" customHeight="true" outlineLevel="0" collapsed="false">
      <c r="A1405" s="3" t="n">
        <v>1403</v>
      </c>
      <c r="B1405" s="48" t="s">
        <v>1995</v>
      </c>
      <c r="C1405" s="48" t="s">
        <v>1991</v>
      </c>
      <c r="D1405" s="33" t="s">
        <v>1996</v>
      </c>
    </row>
    <row r="1406" customFormat="false" ht="20.1" hidden="false" customHeight="true" outlineLevel="0" collapsed="false">
      <c r="A1406" s="3" t="n">
        <v>1404</v>
      </c>
      <c r="B1406" s="49" t="s">
        <v>1997</v>
      </c>
      <c r="C1406" s="48" t="s">
        <v>1991</v>
      </c>
      <c r="D1406" s="33" t="s">
        <v>1998</v>
      </c>
    </row>
    <row r="1407" customFormat="false" ht="20.1" hidden="false" customHeight="true" outlineLevel="0" collapsed="false">
      <c r="A1407" s="3" t="n">
        <v>1405</v>
      </c>
      <c r="B1407" s="43" t="s">
        <v>1999</v>
      </c>
      <c r="C1407" s="43" t="s">
        <v>2000</v>
      </c>
      <c r="D1407" s="33" t="s">
        <v>2001</v>
      </c>
    </row>
    <row r="1408" customFormat="false" ht="20.1" hidden="false" customHeight="true" outlineLevel="0" collapsed="false">
      <c r="A1408" s="3" t="n">
        <v>1406</v>
      </c>
      <c r="B1408" s="43" t="s">
        <v>2002</v>
      </c>
      <c r="C1408" s="43" t="s">
        <v>2000</v>
      </c>
      <c r="D1408" s="33" t="s">
        <v>2003</v>
      </c>
    </row>
    <row r="1409" customFormat="false" ht="20.1" hidden="false" customHeight="true" outlineLevel="0" collapsed="false">
      <c r="A1409" s="3" t="n">
        <v>1407</v>
      </c>
      <c r="B1409" s="43" t="s">
        <v>531</v>
      </c>
      <c r="C1409" s="43" t="s">
        <v>2000</v>
      </c>
      <c r="D1409" s="33" t="s">
        <v>2004</v>
      </c>
    </row>
    <row r="1410" customFormat="false" ht="20.1" hidden="false" customHeight="true" outlineLevel="0" collapsed="false">
      <c r="A1410" s="3" t="n">
        <v>1408</v>
      </c>
      <c r="B1410" s="43" t="s">
        <v>2005</v>
      </c>
      <c r="C1410" s="43" t="s">
        <v>2000</v>
      </c>
      <c r="D1410" s="33" t="s">
        <v>2006</v>
      </c>
    </row>
    <row r="1411" customFormat="false" ht="20.1" hidden="false" customHeight="true" outlineLevel="0" collapsed="false">
      <c r="A1411" s="3" t="n">
        <v>1409</v>
      </c>
      <c r="B1411" s="43" t="s">
        <v>2007</v>
      </c>
      <c r="C1411" s="43" t="s">
        <v>2008</v>
      </c>
      <c r="D1411" s="33" t="s">
        <v>2009</v>
      </c>
    </row>
    <row r="1412" customFormat="false" ht="20.1" hidden="false" customHeight="true" outlineLevel="0" collapsed="false">
      <c r="A1412" s="3" t="n">
        <v>1410</v>
      </c>
      <c r="B1412" s="43" t="s">
        <v>2010</v>
      </c>
      <c r="C1412" s="43" t="s">
        <v>2008</v>
      </c>
      <c r="D1412" s="33" t="s">
        <v>2011</v>
      </c>
    </row>
    <row r="1413" customFormat="false" ht="20.1" hidden="false" customHeight="true" outlineLevel="0" collapsed="false">
      <c r="A1413" s="3" t="n">
        <v>1411</v>
      </c>
      <c r="B1413" s="43" t="s">
        <v>2012</v>
      </c>
      <c r="C1413" s="43" t="s">
        <v>2008</v>
      </c>
      <c r="D1413" s="33" t="s">
        <v>2013</v>
      </c>
    </row>
    <row r="1414" customFormat="false" ht="20.1" hidden="false" customHeight="true" outlineLevel="0" collapsed="false">
      <c r="A1414" s="3" t="n">
        <v>1412</v>
      </c>
      <c r="B1414" s="43" t="s">
        <v>2014</v>
      </c>
      <c r="C1414" s="43" t="s">
        <v>2008</v>
      </c>
      <c r="D1414" s="33" t="s">
        <v>2015</v>
      </c>
    </row>
    <row r="1415" customFormat="false" ht="20.1" hidden="false" customHeight="true" outlineLevel="0" collapsed="false">
      <c r="A1415" s="3" t="n">
        <v>1413</v>
      </c>
      <c r="B1415" s="43" t="s">
        <v>2016</v>
      </c>
      <c r="C1415" s="43" t="s">
        <v>2008</v>
      </c>
      <c r="D1415" s="33" t="s">
        <v>2017</v>
      </c>
    </row>
    <row r="1416" customFormat="false" ht="20.1" hidden="false" customHeight="true" outlineLevel="0" collapsed="false">
      <c r="A1416" s="3" t="n">
        <v>1414</v>
      </c>
      <c r="B1416" s="43" t="s">
        <v>2018</v>
      </c>
      <c r="C1416" s="43" t="s">
        <v>2019</v>
      </c>
      <c r="D1416" s="33" t="s">
        <v>2020</v>
      </c>
    </row>
    <row r="1417" customFormat="false" ht="20.1" hidden="false" customHeight="true" outlineLevel="0" collapsed="false">
      <c r="A1417" s="3" t="n">
        <v>1415</v>
      </c>
      <c r="B1417" s="43" t="s">
        <v>2021</v>
      </c>
      <c r="C1417" s="43" t="s">
        <v>2019</v>
      </c>
      <c r="D1417" s="33" t="s">
        <v>2022</v>
      </c>
    </row>
    <row r="1418" customFormat="false" ht="20.1" hidden="false" customHeight="true" outlineLevel="0" collapsed="false">
      <c r="A1418" s="3" t="n">
        <v>1416</v>
      </c>
      <c r="B1418" s="43" t="s">
        <v>2023</v>
      </c>
      <c r="C1418" s="43" t="s">
        <v>2019</v>
      </c>
      <c r="D1418" s="33" t="s">
        <v>2024</v>
      </c>
    </row>
    <row r="1419" customFormat="false" ht="20.1" hidden="false" customHeight="true" outlineLevel="0" collapsed="false">
      <c r="A1419" s="3" t="n">
        <v>1417</v>
      </c>
      <c r="B1419" s="43" t="s">
        <v>2025</v>
      </c>
      <c r="C1419" s="43" t="s">
        <v>2019</v>
      </c>
      <c r="D1419" s="33" t="s">
        <v>2026</v>
      </c>
    </row>
    <row r="1420" customFormat="false" ht="20.1" hidden="false" customHeight="true" outlineLevel="0" collapsed="false">
      <c r="A1420" s="3" t="n">
        <v>1418</v>
      </c>
      <c r="B1420" s="44" t="s">
        <v>2027</v>
      </c>
      <c r="C1420" s="44" t="s">
        <v>2028</v>
      </c>
      <c r="D1420" s="50" t="n">
        <v>2009811226</v>
      </c>
    </row>
    <row r="1421" customFormat="false" ht="20.1" hidden="false" customHeight="true" outlineLevel="0" collapsed="false">
      <c r="A1421" s="3" t="n">
        <v>1419</v>
      </c>
      <c r="B1421" s="44" t="s">
        <v>2029</v>
      </c>
      <c r="C1421" s="44" t="s">
        <v>2028</v>
      </c>
      <c r="D1421" s="50" t="n">
        <v>2009811227</v>
      </c>
    </row>
    <row r="1422" customFormat="false" ht="20.1" hidden="false" customHeight="true" outlineLevel="0" collapsed="false">
      <c r="A1422" s="3" t="n">
        <v>1420</v>
      </c>
      <c r="B1422" s="44" t="s">
        <v>2030</v>
      </c>
      <c r="C1422" s="44" t="s">
        <v>2028</v>
      </c>
      <c r="D1422" s="50" t="n">
        <v>2009811244</v>
      </c>
    </row>
    <row r="1423" customFormat="false" ht="20.1" hidden="false" customHeight="true" outlineLevel="0" collapsed="false">
      <c r="A1423" s="3" t="n">
        <v>1421</v>
      </c>
      <c r="B1423" s="44" t="s">
        <v>2031</v>
      </c>
      <c r="C1423" s="44" t="s">
        <v>2028</v>
      </c>
      <c r="D1423" s="50" t="n">
        <v>2009811239</v>
      </c>
    </row>
    <row r="1424" customFormat="false" ht="20.1" hidden="false" customHeight="true" outlineLevel="0" collapsed="false">
      <c r="A1424" s="3" t="n">
        <v>1422</v>
      </c>
      <c r="B1424" s="44" t="s">
        <v>2032</v>
      </c>
      <c r="C1424" s="44" t="s">
        <v>2033</v>
      </c>
      <c r="D1424" s="50" t="n">
        <v>2009811257</v>
      </c>
    </row>
    <row r="1425" customFormat="false" ht="20.1" hidden="false" customHeight="true" outlineLevel="0" collapsed="false">
      <c r="A1425" s="3" t="n">
        <v>1423</v>
      </c>
      <c r="B1425" s="44" t="s">
        <v>2034</v>
      </c>
      <c r="C1425" s="44" t="s">
        <v>2033</v>
      </c>
      <c r="D1425" s="50" t="n">
        <v>2009811271</v>
      </c>
    </row>
    <row r="1426" customFormat="false" ht="20.1" hidden="false" customHeight="true" outlineLevel="0" collapsed="false">
      <c r="A1426" s="3" t="n">
        <v>1424</v>
      </c>
      <c r="B1426" s="44" t="s">
        <v>2035</v>
      </c>
      <c r="C1426" s="44" t="s">
        <v>2033</v>
      </c>
      <c r="D1426" s="50" t="n">
        <v>2009811258</v>
      </c>
    </row>
    <row r="1427" customFormat="false" ht="20.1" hidden="false" customHeight="true" outlineLevel="0" collapsed="false">
      <c r="A1427" s="3" t="n">
        <v>1425</v>
      </c>
      <c r="B1427" s="44" t="s">
        <v>2036</v>
      </c>
      <c r="C1427" s="44" t="s">
        <v>2033</v>
      </c>
      <c r="D1427" s="50" t="n">
        <v>2009811254</v>
      </c>
    </row>
    <row r="1428" customFormat="false" ht="20.1" hidden="false" customHeight="true" outlineLevel="0" collapsed="false">
      <c r="A1428" s="3" t="n">
        <v>1426</v>
      </c>
      <c r="B1428" s="48" t="s">
        <v>2037</v>
      </c>
      <c r="C1428" s="49" t="s">
        <v>2038</v>
      </c>
      <c r="D1428" s="51" t="s">
        <v>2039</v>
      </c>
    </row>
    <row r="1429" customFormat="false" ht="20.1" hidden="false" customHeight="true" outlineLevel="0" collapsed="false">
      <c r="A1429" s="3" t="n">
        <v>1427</v>
      </c>
      <c r="B1429" s="48" t="s">
        <v>2040</v>
      </c>
      <c r="C1429" s="49" t="s">
        <v>2038</v>
      </c>
      <c r="D1429" s="51" t="s">
        <v>2041</v>
      </c>
    </row>
    <row r="1430" customFormat="false" ht="20.1" hidden="false" customHeight="true" outlineLevel="0" collapsed="false">
      <c r="A1430" s="3" t="n">
        <v>1428</v>
      </c>
      <c r="B1430" s="48" t="s">
        <v>2042</v>
      </c>
      <c r="C1430" s="49" t="s">
        <v>2038</v>
      </c>
      <c r="D1430" s="51" t="s">
        <v>2043</v>
      </c>
    </row>
    <row r="1431" customFormat="false" ht="20.1" hidden="false" customHeight="true" outlineLevel="0" collapsed="false">
      <c r="A1431" s="3" t="n">
        <v>1429</v>
      </c>
      <c r="B1431" s="48" t="s">
        <v>2044</v>
      </c>
      <c r="C1431" s="49" t="s">
        <v>2038</v>
      </c>
      <c r="D1431" s="51" t="s">
        <v>2045</v>
      </c>
    </row>
    <row r="1432" customFormat="false" ht="20.1" hidden="false" customHeight="true" outlineLevel="0" collapsed="false">
      <c r="A1432" s="3" t="n">
        <v>1430</v>
      </c>
      <c r="B1432" s="48" t="s">
        <v>2046</v>
      </c>
      <c r="C1432" s="49" t="s">
        <v>2038</v>
      </c>
      <c r="D1432" s="51" t="s">
        <v>2047</v>
      </c>
    </row>
    <row r="1433" customFormat="false" ht="20.1" hidden="false" customHeight="true" outlineLevel="0" collapsed="false">
      <c r="A1433" s="3" t="n">
        <v>1431</v>
      </c>
      <c r="B1433" s="48" t="s">
        <v>2048</v>
      </c>
      <c r="C1433" s="49" t="s">
        <v>2049</v>
      </c>
      <c r="D1433" s="51" t="s">
        <v>2050</v>
      </c>
    </row>
    <row r="1434" customFormat="false" ht="20.1" hidden="false" customHeight="true" outlineLevel="0" collapsed="false">
      <c r="A1434" s="3" t="n">
        <v>1432</v>
      </c>
      <c r="B1434" s="48" t="s">
        <v>2051</v>
      </c>
      <c r="C1434" s="49" t="s">
        <v>2049</v>
      </c>
      <c r="D1434" s="51" t="s">
        <v>2052</v>
      </c>
    </row>
    <row r="1435" customFormat="false" ht="20.1" hidden="false" customHeight="true" outlineLevel="0" collapsed="false">
      <c r="A1435" s="3" t="n">
        <v>1433</v>
      </c>
      <c r="B1435" s="49" t="s">
        <v>2053</v>
      </c>
      <c r="C1435" s="49" t="s">
        <v>2049</v>
      </c>
      <c r="D1435" s="51" t="s">
        <v>2054</v>
      </c>
    </row>
    <row r="1436" customFormat="false" ht="20.1" hidden="false" customHeight="true" outlineLevel="0" collapsed="false">
      <c r="A1436" s="3" t="n">
        <v>1434</v>
      </c>
      <c r="B1436" s="49" t="s">
        <v>2055</v>
      </c>
      <c r="C1436" s="49" t="s">
        <v>2049</v>
      </c>
      <c r="D1436" s="51" t="s">
        <v>2056</v>
      </c>
    </row>
    <row r="1437" customFormat="false" ht="20.1" hidden="false" customHeight="true" outlineLevel="0" collapsed="false">
      <c r="A1437" s="3" t="n">
        <v>1435</v>
      </c>
      <c r="B1437" s="52" t="s">
        <v>2057</v>
      </c>
      <c r="C1437" s="43" t="s">
        <v>2058</v>
      </c>
      <c r="D1437" s="53" t="s">
        <v>2059</v>
      </c>
    </row>
    <row r="1438" customFormat="false" ht="20.1" hidden="false" customHeight="true" outlineLevel="0" collapsed="false">
      <c r="A1438" s="3" t="n">
        <v>1436</v>
      </c>
      <c r="B1438" s="54" t="s">
        <v>2060</v>
      </c>
      <c r="C1438" s="43" t="s">
        <v>2058</v>
      </c>
      <c r="D1438" s="55" t="s">
        <v>2061</v>
      </c>
    </row>
    <row r="1439" customFormat="false" ht="20.1" hidden="false" customHeight="true" outlineLevel="0" collapsed="false">
      <c r="A1439" s="3" t="n">
        <v>1437</v>
      </c>
      <c r="B1439" s="54" t="s">
        <v>2062</v>
      </c>
      <c r="C1439" s="43" t="s">
        <v>2058</v>
      </c>
      <c r="D1439" s="55" t="s">
        <v>2063</v>
      </c>
    </row>
    <row r="1440" customFormat="false" ht="20.1" hidden="false" customHeight="true" outlineLevel="0" collapsed="false">
      <c r="A1440" s="3" t="n">
        <v>1438</v>
      </c>
      <c r="B1440" s="54" t="s">
        <v>2064</v>
      </c>
      <c r="C1440" s="43" t="s">
        <v>2058</v>
      </c>
      <c r="D1440" s="55" t="s">
        <v>2065</v>
      </c>
    </row>
    <row r="1441" customFormat="false" ht="20.1" hidden="false" customHeight="true" outlineLevel="0" collapsed="false">
      <c r="A1441" s="3" t="n">
        <v>1439</v>
      </c>
      <c r="B1441" s="54" t="s">
        <v>2066</v>
      </c>
      <c r="C1441" s="43" t="s">
        <v>2067</v>
      </c>
      <c r="D1441" s="55" t="s">
        <v>2068</v>
      </c>
    </row>
    <row r="1442" customFormat="false" ht="20.1" hidden="false" customHeight="true" outlineLevel="0" collapsed="false">
      <c r="A1442" s="3" t="n">
        <v>1440</v>
      </c>
      <c r="B1442" s="54" t="s">
        <v>2069</v>
      </c>
      <c r="C1442" s="43" t="s">
        <v>2067</v>
      </c>
      <c r="D1442" s="55" t="s">
        <v>2070</v>
      </c>
    </row>
    <row r="1443" customFormat="false" ht="20.1" hidden="false" customHeight="true" outlineLevel="0" collapsed="false">
      <c r="A1443" s="3" t="n">
        <v>1441</v>
      </c>
      <c r="B1443" s="54" t="s">
        <v>2071</v>
      </c>
      <c r="C1443" s="43" t="s">
        <v>2067</v>
      </c>
      <c r="D1443" s="55" t="s">
        <v>2072</v>
      </c>
    </row>
    <row r="1444" customFormat="false" ht="20.1" hidden="false" customHeight="true" outlineLevel="0" collapsed="false">
      <c r="A1444" s="3" t="n">
        <v>1442</v>
      </c>
      <c r="B1444" s="54" t="s">
        <v>2073</v>
      </c>
      <c r="C1444" s="43" t="s">
        <v>2067</v>
      </c>
      <c r="D1444" s="55" t="s">
        <v>2074</v>
      </c>
    </row>
    <row r="1445" customFormat="false" ht="20.1" hidden="false" customHeight="true" outlineLevel="0" collapsed="false">
      <c r="A1445" s="3" t="n">
        <v>1443</v>
      </c>
      <c r="B1445" s="43" t="s">
        <v>2075</v>
      </c>
      <c r="C1445" s="43" t="s">
        <v>2076</v>
      </c>
      <c r="D1445" s="33" t="s">
        <v>2077</v>
      </c>
    </row>
    <row r="1446" customFormat="false" ht="20.1" hidden="false" customHeight="true" outlineLevel="0" collapsed="false">
      <c r="A1446" s="3" t="n">
        <v>1444</v>
      </c>
      <c r="B1446" s="43" t="s">
        <v>175</v>
      </c>
      <c r="C1446" s="43" t="s">
        <v>2076</v>
      </c>
      <c r="D1446" s="33" t="s">
        <v>2078</v>
      </c>
    </row>
    <row r="1447" customFormat="false" ht="20.1" hidden="false" customHeight="true" outlineLevel="0" collapsed="false">
      <c r="A1447" s="3" t="n">
        <v>1445</v>
      </c>
      <c r="B1447" s="43" t="s">
        <v>2079</v>
      </c>
      <c r="C1447" s="43" t="s">
        <v>2076</v>
      </c>
      <c r="D1447" s="33" t="s">
        <v>2080</v>
      </c>
    </row>
    <row r="1448" customFormat="false" ht="20.1" hidden="false" customHeight="true" outlineLevel="0" collapsed="false">
      <c r="A1448" s="3" t="n">
        <v>1446</v>
      </c>
      <c r="B1448" s="43" t="s">
        <v>2081</v>
      </c>
      <c r="C1448" s="43" t="s">
        <v>2076</v>
      </c>
      <c r="D1448" s="33" t="s">
        <v>2082</v>
      </c>
    </row>
    <row r="1449" customFormat="false" ht="20.1" hidden="false" customHeight="true" outlineLevel="0" collapsed="false">
      <c r="A1449" s="3" t="n">
        <v>1447</v>
      </c>
      <c r="B1449" s="43" t="s">
        <v>2083</v>
      </c>
      <c r="C1449" s="43" t="s">
        <v>2084</v>
      </c>
      <c r="D1449" s="33" t="s">
        <v>2085</v>
      </c>
    </row>
    <row r="1450" customFormat="false" ht="20.1" hidden="false" customHeight="true" outlineLevel="0" collapsed="false">
      <c r="A1450" s="3" t="n">
        <v>1448</v>
      </c>
      <c r="B1450" s="43" t="s">
        <v>2086</v>
      </c>
      <c r="C1450" s="43" t="s">
        <v>2084</v>
      </c>
      <c r="D1450" s="33" t="s">
        <v>2087</v>
      </c>
    </row>
    <row r="1451" customFormat="false" ht="20.1" hidden="false" customHeight="true" outlineLevel="0" collapsed="false">
      <c r="A1451" s="3" t="n">
        <v>1449</v>
      </c>
      <c r="B1451" s="43" t="s">
        <v>445</v>
      </c>
      <c r="C1451" s="43" t="s">
        <v>2084</v>
      </c>
      <c r="D1451" s="33" t="s">
        <v>2088</v>
      </c>
    </row>
    <row r="1452" customFormat="false" ht="20.1" hidden="false" customHeight="true" outlineLevel="0" collapsed="false">
      <c r="A1452" s="3" t="n">
        <v>1450</v>
      </c>
      <c r="B1452" s="43" t="s">
        <v>2089</v>
      </c>
      <c r="C1452" s="43" t="s">
        <v>2084</v>
      </c>
      <c r="D1452" s="33" t="s">
        <v>2090</v>
      </c>
    </row>
    <row r="1453" customFormat="false" ht="20.1" hidden="false" customHeight="true" outlineLevel="0" collapsed="false">
      <c r="A1453" s="3" t="n">
        <v>1451</v>
      </c>
      <c r="B1453" s="43" t="s">
        <v>2091</v>
      </c>
      <c r="C1453" s="43" t="s">
        <v>2084</v>
      </c>
      <c r="D1453" s="33" t="s">
        <v>2092</v>
      </c>
    </row>
    <row r="1454" customFormat="false" ht="20.1" hidden="false" customHeight="true" outlineLevel="0" collapsed="false">
      <c r="A1454" s="3" t="n">
        <v>1452</v>
      </c>
      <c r="B1454" s="13" t="s">
        <v>2093</v>
      </c>
      <c r="C1454" s="13" t="s">
        <v>2094</v>
      </c>
      <c r="D1454" s="41" t="s">
        <v>2095</v>
      </c>
    </row>
    <row r="1455" customFormat="false" ht="20.1" hidden="false" customHeight="true" outlineLevel="0" collapsed="false">
      <c r="A1455" s="3" t="n">
        <v>1453</v>
      </c>
      <c r="B1455" s="13" t="s">
        <v>2096</v>
      </c>
      <c r="C1455" s="13" t="s">
        <v>2094</v>
      </c>
      <c r="D1455" s="41" t="s">
        <v>2097</v>
      </c>
    </row>
    <row r="1456" customFormat="false" ht="20.1" hidden="false" customHeight="true" outlineLevel="0" collapsed="false">
      <c r="A1456" s="3" t="n">
        <v>1454</v>
      </c>
      <c r="B1456" s="13" t="s">
        <v>2098</v>
      </c>
      <c r="C1456" s="13" t="s">
        <v>2094</v>
      </c>
      <c r="D1456" s="41" t="s">
        <v>2099</v>
      </c>
    </row>
    <row r="1457" customFormat="false" ht="20.1" hidden="false" customHeight="true" outlineLevel="0" collapsed="false">
      <c r="A1457" s="3" t="n">
        <v>1455</v>
      </c>
      <c r="B1457" s="13" t="s">
        <v>2100</v>
      </c>
      <c r="C1457" s="13" t="s">
        <v>2094</v>
      </c>
      <c r="D1457" s="41" t="s">
        <v>2101</v>
      </c>
    </row>
    <row r="1458" customFormat="false" ht="20.1" hidden="false" customHeight="true" outlineLevel="0" collapsed="false">
      <c r="A1458" s="3" t="n">
        <v>1456</v>
      </c>
      <c r="B1458" s="13" t="s">
        <v>2102</v>
      </c>
      <c r="C1458" s="13" t="s">
        <v>2094</v>
      </c>
      <c r="D1458" s="41" t="s">
        <v>2103</v>
      </c>
    </row>
    <row r="1459" customFormat="false" ht="20.1" hidden="false" customHeight="true" outlineLevel="0" collapsed="false">
      <c r="A1459" s="3" t="n">
        <v>1457</v>
      </c>
      <c r="B1459" s="13" t="s">
        <v>2104</v>
      </c>
      <c r="C1459" s="13" t="s">
        <v>2105</v>
      </c>
      <c r="D1459" s="41" t="s">
        <v>2106</v>
      </c>
    </row>
    <row r="1460" customFormat="false" ht="20.1" hidden="false" customHeight="true" outlineLevel="0" collapsed="false">
      <c r="A1460" s="3" t="n">
        <v>1458</v>
      </c>
      <c r="B1460" s="13" t="s">
        <v>2107</v>
      </c>
      <c r="C1460" s="13" t="s">
        <v>2105</v>
      </c>
      <c r="D1460" s="41" t="s">
        <v>2108</v>
      </c>
    </row>
    <row r="1461" customFormat="false" ht="20.1" hidden="false" customHeight="true" outlineLevel="0" collapsed="false">
      <c r="A1461" s="3" t="n">
        <v>1459</v>
      </c>
      <c r="B1461" s="13" t="s">
        <v>2109</v>
      </c>
      <c r="C1461" s="13" t="s">
        <v>2105</v>
      </c>
      <c r="D1461" s="41" t="s">
        <v>2110</v>
      </c>
    </row>
    <row r="1462" customFormat="false" ht="20.1" hidden="false" customHeight="true" outlineLevel="0" collapsed="false">
      <c r="A1462" s="3" t="n">
        <v>1460</v>
      </c>
      <c r="B1462" s="13" t="s">
        <v>2111</v>
      </c>
      <c r="C1462" s="13" t="s">
        <v>2105</v>
      </c>
      <c r="D1462" s="41" t="s">
        <v>2112</v>
      </c>
    </row>
    <row r="1463" customFormat="false" ht="20.1" hidden="false" customHeight="true" outlineLevel="0" collapsed="false">
      <c r="A1463" s="3" t="n">
        <v>1461</v>
      </c>
      <c r="B1463" s="13" t="s">
        <v>2113</v>
      </c>
      <c r="C1463" s="13" t="s">
        <v>2105</v>
      </c>
      <c r="D1463" s="41" t="s">
        <v>2114</v>
      </c>
    </row>
    <row r="1464" customFormat="false" ht="20.1" hidden="false" customHeight="true" outlineLevel="0" collapsed="false">
      <c r="A1464" s="3" t="n">
        <v>1462</v>
      </c>
      <c r="B1464" s="13" t="s">
        <v>2115</v>
      </c>
      <c r="C1464" s="13" t="s">
        <v>2116</v>
      </c>
      <c r="D1464" s="41" t="s">
        <v>2117</v>
      </c>
    </row>
    <row r="1465" customFormat="false" ht="20.1" hidden="false" customHeight="true" outlineLevel="0" collapsed="false">
      <c r="A1465" s="3" t="n">
        <v>1463</v>
      </c>
      <c r="B1465" s="13" t="s">
        <v>2118</v>
      </c>
      <c r="C1465" s="13" t="s">
        <v>2116</v>
      </c>
      <c r="D1465" s="41" t="s">
        <v>2119</v>
      </c>
    </row>
    <row r="1466" customFormat="false" ht="20.1" hidden="false" customHeight="true" outlineLevel="0" collapsed="false">
      <c r="A1466" s="3" t="n">
        <v>1464</v>
      </c>
      <c r="B1466" s="13" t="s">
        <v>2120</v>
      </c>
      <c r="C1466" s="13" t="s">
        <v>2116</v>
      </c>
      <c r="D1466" s="41" t="s">
        <v>2121</v>
      </c>
    </row>
    <row r="1467" customFormat="false" ht="20.1" hidden="false" customHeight="true" outlineLevel="0" collapsed="false">
      <c r="A1467" s="3" t="n">
        <v>1465</v>
      </c>
      <c r="B1467" s="13" t="s">
        <v>2122</v>
      </c>
      <c r="C1467" s="13" t="s">
        <v>2116</v>
      </c>
      <c r="D1467" s="41" t="s">
        <v>2123</v>
      </c>
    </row>
    <row r="1468" customFormat="false" ht="20.1" hidden="false" customHeight="true" outlineLevel="0" collapsed="false">
      <c r="A1468" s="3" t="n">
        <v>1466</v>
      </c>
      <c r="B1468" s="13" t="s">
        <v>2124</v>
      </c>
      <c r="C1468" s="13" t="s">
        <v>2116</v>
      </c>
      <c r="D1468" s="41" t="s">
        <v>2125</v>
      </c>
    </row>
    <row r="1469" customFormat="false" ht="20.1" hidden="false" customHeight="true" outlineLevel="0" collapsed="false">
      <c r="A1469" s="3" t="n">
        <v>1467</v>
      </c>
      <c r="B1469" s="44" t="s">
        <v>2126</v>
      </c>
      <c r="C1469" s="44" t="s">
        <v>2127</v>
      </c>
      <c r="D1469" s="45" t="s">
        <v>2128</v>
      </c>
    </row>
    <row r="1470" customFormat="false" ht="20.1" hidden="false" customHeight="true" outlineLevel="0" collapsed="false">
      <c r="A1470" s="3" t="n">
        <v>1468</v>
      </c>
      <c r="B1470" s="44" t="s">
        <v>2129</v>
      </c>
      <c r="C1470" s="44" t="s">
        <v>2127</v>
      </c>
      <c r="D1470" s="45" t="s">
        <v>2130</v>
      </c>
    </row>
    <row r="1471" customFormat="false" ht="20.1" hidden="false" customHeight="true" outlineLevel="0" collapsed="false">
      <c r="A1471" s="3" t="n">
        <v>1469</v>
      </c>
      <c r="B1471" s="44" t="s">
        <v>2131</v>
      </c>
      <c r="C1471" s="44" t="s">
        <v>2127</v>
      </c>
      <c r="D1471" s="45" t="s">
        <v>2132</v>
      </c>
    </row>
    <row r="1472" customFormat="false" ht="20.1" hidden="false" customHeight="true" outlineLevel="0" collapsed="false">
      <c r="A1472" s="3" t="n">
        <v>1470</v>
      </c>
      <c r="B1472" s="44" t="s">
        <v>2133</v>
      </c>
      <c r="C1472" s="44" t="s">
        <v>2127</v>
      </c>
      <c r="D1472" s="45" t="s">
        <v>2134</v>
      </c>
    </row>
    <row r="1473" customFormat="false" ht="20.1" hidden="false" customHeight="true" outlineLevel="0" collapsed="false">
      <c r="A1473" s="3" t="n">
        <v>1471</v>
      </c>
      <c r="B1473" s="44" t="s">
        <v>2135</v>
      </c>
      <c r="C1473" s="44" t="s">
        <v>2136</v>
      </c>
      <c r="D1473" s="45" t="s">
        <v>2137</v>
      </c>
    </row>
    <row r="1474" customFormat="false" ht="20.1" hidden="false" customHeight="true" outlineLevel="0" collapsed="false">
      <c r="A1474" s="3" t="n">
        <v>1472</v>
      </c>
      <c r="B1474" s="44" t="s">
        <v>2138</v>
      </c>
      <c r="C1474" s="44" t="s">
        <v>2136</v>
      </c>
      <c r="D1474" s="45" t="s">
        <v>2139</v>
      </c>
    </row>
    <row r="1475" customFormat="false" ht="20.1" hidden="false" customHeight="true" outlineLevel="0" collapsed="false">
      <c r="A1475" s="3" t="n">
        <v>1473</v>
      </c>
      <c r="B1475" s="44" t="s">
        <v>2140</v>
      </c>
      <c r="C1475" s="44" t="s">
        <v>2136</v>
      </c>
      <c r="D1475" s="45" t="s">
        <v>2141</v>
      </c>
    </row>
    <row r="1476" customFormat="false" ht="20.1" hidden="false" customHeight="true" outlineLevel="0" collapsed="false">
      <c r="A1476" s="3" t="n">
        <v>1474</v>
      </c>
      <c r="B1476" s="44" t="s">
        <v>2142</v>
      </c>
      <c r="C1476" s="44" t="s">
        <v>2136</v>
      </c>
      <c r="D1476" s="45" t="s">
        <v>2143</v>
      </c>
    </row>
    <row r="1477" customFormat="false" ht="20.1" hidden="false" customHeight="true" outlineLevel="0" collapsed="false">
      <c r="A1477" s="3" t="n">
        <v>1475</v>
      </c>
      <c r="B1477" s="43" t="s">
        <v>2144</v>
      </c>
      <c r="C1477" s="46" t="s">
        <v>2145</v>
      </c>
      <c r="D1477" s="42" t="s">
        <v>2146</v>
      </c>
    </row>
    <row r="1478" customFormat="false" ht="20.1" hidden="false" customHeight="true" outlineLevel="0" collapsed="false">
      <c r="A1478" s="3" t="n">
        <v>1476</v>
      </c>
      <c r="B1478" s="43" t="s">
        <v>2147</v>
      </c>
      <c r="C1478" s="46" t="s">
        <v>2145</v>
      </c>
      <c r="D1478" s="42" t="s">
        <v>2148</v>
      </c>
    </row>
    <row r="1479" customFormat="false" ht="20.1" hidden="false" customHeight="true" outlineLevel="0" collapsed="false">
      <c r="A1479" s="3" t="n">
        <v>1477</v>
      </c>
      <c r="B1479" s="46" t="s">
        <v>2149</v>
      </c>
      <c r="C1479" s="46" t="s">
        <v>2145</v>
      </c>
      <c r="D1479" s="42" t="s">
        <v>2150</v>
      </c>
    </row>
    <row r="1480" customFormat="false" ht="20.1" hidden="false" customHeight="true" outlineLevel="0" collapsed="false">
      <c r="A1480" s="3" t="n">
        <v>1478</v>
      </c>
      <c r="B1480" s="43" t="s">
        <v>2151</v>
      </c>
      <c r="C1480" s="46" t="s">
        <v>2145</v>
      </c>
      <c r="D1480" s="42" t="s">
        <v>2152</v>
      </c>
    </row>
    <row r="1481" customFormat="false" ht="20.1" hidden="false" customHeight="true" outlineLevel="0" collapsed="false">
      <c r="A1481" s="3" t="n">
        <v>1479</v>
      </c>
      <c r="B1481" s="43" t="s">
        <v>2153</v>
      </c>
      <c r="C1481" s="46" t="s">
        <v>2154</v>
      </c>
      <c r="D1481" s="42" t="s">
        <v>2155</v>
      </c>
    </row>
    <row r="1482" customFormat="false" ht="20.1" hidden="false" customHeight="true" outlineLevel="0" collapsed="false">
      <c r="A1482" s="3" t="n">
        <v>1480</v>
      </c>
      <c r="B1482" s="43" t="s">
        <v>2156</v>
      </c>
      <c r="C1482" s="46" t="s">
        <v>2154</v>
      </c>
      <c r="D1482" s="42" t="s">
        <v>2157</v>
      </c>
    </row>
    <row r="1483" customFormat="false" ht="20.1" hidden="false" customHeight="true" outlineLevel="0" collapsed="false">
      <c r="A1483" s="3" t="n">
        <v>1481</v>
      </c>
      <c r="B1483" s="43" t="s">
        <v>2158</v>
      </c>
      <c r="C1483" s="46" t="s">
        <v>2154</v>
      </c>
      <c r="D1483" s="42" t="s">
        <v>2159</v>
      </c>
    </row>
    <row r="1484" customFormat="false" ht="20.1" hidden="false" customHeight="true" outlineLevel="0" collapsed="false">
      <c r="A1484" s="3" t="n">
        <v>1482</v>
      </c>
      <c r="B1484" s="43" t="s">
        <v>2160</v>
      </c>
      <c r="C1484" s="46" t="s">
        <v>2154</v>
      </c>
      <c r="D1484" s="42" t="s">
        <v>2161</v>
      </c>
    </row>
    <row r="1485" customFormat="false" ht="20.1" hidden="false" customHeight="true" outlineLevel="0" collapsed="false">
      <c r="A1485" s="3" t="n">
        <v>1483</v>
      </c>
      <c r="B1485" s="48" t="s">
        <v>2162</v>
      </c>
      <c r="C1485" s="48" t="s">
        <v>2163</v>
      </c>
      <c r="D1485" s="47" t="s">
        <v>2164</v>
      </c>
    </row>
    <row r="1486" customFormat="false" ht="20.1" hidden="false" customHeight="true" outlineLevel="0" collapsed="false">
      <c r="A1486" s="3" t="n">
        <v>1484</v>
      </c>
      <c r="B1486" s="48" t="s">
        <v>2165</v>
      </c>
      <c r="C1486" s="48" t="s">
        <v>2163</v>
      </c>
      <c r="D1486" s="47" t="s">
        <v>2166</v>
      </c>
    </row>
    <row r="1487" customFormat="false" ht="20.1" hidden="false" customHeight="true" outlineLevel="0" collapsed="false">
      <c r="A1487" s="3" t="n">
        <v>1485</v>
      </c>
      <c r="B1487" s="48" t="s">
        <v>2167</v>
      </c>
      <c r="C1487" s="48" t="s">
        <v>2163</v>
      </c>
      <c r="D1487" s="47" t="s">
        <v>2168</v>
      </c>
    </row>
    <row r="1488" customFormat="false" ht="20.1" hidden="false" customHeight="true" outlineLevel="0" collapsed="false">
      <c r="A1488" s="3" t="n">
        <v>1486</v>
      </c>
      <c r="B1488" s="48" t="s">
        <v>2169</v>
      </c>
      <c r="C1488" s="48" t="s">
        <v>2163</v>
      </c>
      <c r="D1488" s="47" t="s">
        <v>2170</v>
      </c>
    </row>
    <row r="1489" customFormat="false" ht="20.1" hidden="false" customHeight="true" outlineLevel="0" collapsed="false">
      <c r="A1489" s="3" t="n">
        <v>1487</v>
      </c>
      <c r="B1489" s="48" t="s">
        <v>1445</v>
      </c>
      <c r="C1489" s="48" t="s">
        <v>2163</v>
      </c>
      <c r="D1489" s="47" t="s">
        <v>2171</v>
      </c>
    </row>
    <row r="1490" customFormat="false" ht="20.1" hidden="false" customHeight="true" outlineLevel="0" collapsed="false">
      <c r="A1490" s="3" t="n">
        <v>1488</v>
      </c>
      <c r="B1490" s="43" t="s">
        <v>2172</v>
      </c>
      <c r="C1490" s="43" t="s">
        <v>2173</v>
      </c>
      <c r="D1490" s="47" t="s">
        <v>2174</v>
      </c>
    </row>
    <row r="1491" customFormat="false" ht="20.1" hidden="false" customHeight="true" outlineLevel="0" collapsed="false">
      <c r="A1491" s="3" t="n">
        <v>1489</v>
      </c>
      <c r="B1491" s="43" t="s">
        <v>2175</v>
      </c>
      <c r="C1491" s="43" t="s">
        <v>2173</v>
      </c>
      <c r="D1491" s="47" t="s">
        <v>2176</v>
      </c>
    </row>
    <row r="1492" customFormat="false" ht="20.1" hidden="false" customHeight="true" outlineLevel="0" collapsed="false">
      <c r="A1492" s="3" t="n">
        <v>1490</v>
      </c>
      <c r="B1492" s="43" t="s">
        <v>2177</v>
      </c>
      <c r="C1492" s="43" t="s">
        <v>2173</v>
      </c>
      <c r="D1492" s="47" t="s">
        <v>2178</v>
      </c>
    </row>
    <row r="1493" customFormat="false" ht="20.1" hidden="false" customHeight="true" outlineLevel="0" collapsed="false">
      <c r="A1493" s="3" t="n">
        <v>1491</v>
      </c>
      <c r="B1493" s="43" t="s">
        <v>2179</v>
      </c>
      <c r="C1493" s="43" t="s">
        <v>2173</v>
      </c>
      <c r="D1493" s="47" t="s">
        <v>2180</v>
      </c>
    </row>
    <row r="1494" customFormat="false" ht="20.1" hidden="false" customHeight="true" outlineLevel="0" collapsed="false">
      <c r="A1494" s="3" t="n">
        <v>1492</v>
      </c>
      <c r="B1494" s="43" t="s">
        <v>2181</v>
      </c>
      <c r="C1494" s="43" t="s">
        <v>2173</v>
      </c>
      <c r="D1494" s="47" t="s">
        <v>2182</v>
      </c>
    </row>
    <row r="1495" customFormat="false" ht="20.1" hidden="false" customHeight="true" outlineLevel="0" collapsed="false">
      <c r="A1495" s="3" t="n">
        <v>1493</v>
      </c>
      <c r="B1495" s="49" t="s">
        <v>2183</v>
      </c>
      <c r="C1495" s="49" t="s">
        <v>2184</v>
      </c>
      <c r="D1495" s="42" t="s">
        <v>2185</v>
      </c>
    </row>
    <row r="1496" customFormat="false" ht="20.1" hidden="false" customHeight="true" outlineLevel="0" collapsed="false">
      <c r="A1496" s="3" t="n">
        <v>1494</v>
      </c>
      <c r="B1496" s="49" t="s">
        <v>2186</v>
      </c>
      <c r="C1496" s="49" t="s">
        <v>2184</v>
      </c>
      <c r="D1496" s="42" t="s">
        <v>2187</v>
      </c>
    </row>
    <row r="1497" customFormat="false" ht="20.1" hidden="false" customHeight="true" outlineLevel="0" collapsed="false">
      <c r="A1497" s="3" t="n">
        <v>1495</v>
      </c>
      <c r="B1497" s="43" t="s">
        <v>2188</v>
      </c>
      <c r="C1497" s="49" t="s">
        <v>2184</v>
      </c>
      <c r="D1497" s="42" t="s">
        <v>2189</v>
      </c>
    </row>
    <row r="1498" customFormat="false" ht="20.1" hidden="false" customHeight="true" outlineLevel="0" collapsed="false">
      <c r="A1498" s="3" t="n">
        <v>1496</v>
      </c>
      <c r="B1498" s="43" t="s">
        <v>2190</v>
      </c>
      <c r="C1498" s="49" t="s">
        <v>2184</v>
      </c>
      <c r="D1498" s="42" t="s">
        <v>2191</v>
      </c>
    </row>
    <row r="1499" customFormat="false" ht="20.1" hidden="false" customHeight="true" outlineLevel="0" collapsed="false">
      <c r="A1499" s="3" t="n">
        <v>1497</v>
      </c>
      <c r="B1499" s="43" t="s">
        <v>2192</v>
      </c>
      <c r="C1499" s="49" t="s">
        <v>2184</v>
      </c>
      <c r="D1499" s="42" t="s">
        <v>2193</v>
      </c>
    </row>
    <row r="1500" customFormat="false" ht="20.1" hidden="false" customHeight="true" outlineLevel="0" collapsed="false">
      <c r="A1500" s="3" t="n">
        <v>1498</v>
      </c>
      <c r="B1500" s="43" t="s">
        <v>1356</v>
      </c>
      <c r="C1500" s="49" t="s">
        <v>2194</v>
      </c>
      <c r="D1500" s="42" t="s">
        <v>2195</v>
      </c>
    </row>
    <row r="1501" customFormat="false" ht="20.1" hidden="false" customHeight="true" outlineLevel="0" collapsed="false">
      <c r="A1501" s="3" t="n">
        <v>1499</v>
      </c>
      <c r="B1501" s="43" t="s">
        <v>2196</v>
      </c>
      <c r="C1501" s="49" t="s">
        <v>2194</v>
      </c>
      <c r="D1501" s="42" t="s">
        <v>2197</v>
      </c>
    </row>
    <row r="1502" customFormat="false" ht="20.1" hidden="false" customHeight="true" outlineLevel="0" collapsed="false">
      <c r="A1502" s="3" t="n">
        <v>1500</v>
      </c>
      <c r="B1502" s="43" t="s">
        <v>2198</v>
      </c>
      <c r="C1502" s="49" t="s">
        <v>2194</v>
      </c>
      <c r="D1502" s="42" t="s">
        <v>2199</v>
      </c>
    </row>
    <row r="1503" customFormat="false" ht="20.1" hidden="false" customHeight="true" outlineLevel="0" collapsed="false">
      <c r="A1503" s="3" t="n">
        <v>1501</v>
      </c>
      <c r="B1503" s="43" t="s">
        <v>2200</v>
      </c>
      <c r="C1503" s="49" t="s">
        <v>2194</v>
      </c>
      <c r="D1503" s="42" t="s">
        <v>2201</v>
      </c>
    </row>
    <row r="1504" customFormat="false" ht="20.1" hidden="false" customHeight="true" outlineLevel="0" collapsed="false">
      <c r="A1504" s="3" t="n">
        <v>1502</v>
      </c>
      <c r="B1504" s="43" t="s">
        <v>2202</v>
      </c>
      <c r="C1504" s="49" t="s">
        <v>2194</v>
      </c>
      <c r="D1504" s="42" t="s">
        <v>2203</v>
      </c>
    </row>
    <row r="1505" customFormat="false" ht="20.1" hidden="false" customHeight="true" outlineLevel="0" collapsed="false">
      <c r="A1505" s="3" t="n">
        <v>1503</v>
      </c>
      <c r="B1505" s="13" t="s">
        <v>2204</v>
      </c>
      <c r="C1505" s="13" t="s">
        <v>2205</v>
      </c>
      <c r="D1505" s="42" t="s">
        <v>2206</v>
      </c>
    </row>
    <row r="1506" customFormat="false" ht="20.1" hidden="false" customHeight="true" outlineLevel="0" collapsed="false">
      <c r="A1506" s="3" t="n">
        <v>1504</v>
      </c>
      <c r="B1506" s="13" t="s">
        <v>2207</v>
      </c>
      <c r="C1506" s="13" t="s">
        <v>2205</v>
      </c>
      <c r="D1506" s="42" t="s">
        <v>2208</v>
      </c>
    </row>
    <row r="1507" customFormat="false" ht="20.1" hidden="false" customHeight="true" outlineLevel="0" collapsed="false">
      <c r="A1507" s="3" t="n">
        <v>1505</v>
      </c>
      <c r="B1507" s="13" t="s">
        <v>2209</v>
      </c>
      <c r="C1507" s="13" t="s">
        <v>2205</v>
      </c>
      <c r="D1507" s="42" t="s">
        <v>2210</v>
      </c>
    </row>
    <row r="1508" customFormat="false" ht="20.1" hidden="false" customHeight="true" outlineLevel="0" collapsed="false">
      <c r="A1508" s="3" t="n">
        <v>1506</v>
      </c>
      <c r="B1508" s="13" t="s">
        <v>2211</v>
      </c>
      <c r="C1508" s="13" t="s">
        <v>2205</v>
      </c>
      <c r="D1508" s="42" t="s">
        <v>2212</v>
      </c>
    </row>
    <row r="1509" customFormat="false" ht="20.1" hidden="false" customHeight="true" outlineLevel="0" collapsed="false">
      <c r="A1509" s="3" t="n">
        <v>1507</v>
      </c>
      <c r="B1509" s="13" t="s">
        <v>2213</v>
      </c>
      <c r="C1509" s="13" t="s">
        <v>2205</v>
      </c>
      <c r="D1509" s="42" t="s">
        <v>2214</v>
      </c>
    </row>
    <row r="1510" customFormat="false" ht="20.1" hidden="false" customHeight="true" outlineLevel="0" collapsed="false">
      <c r="A1510" s="3" t="n">
        <v>1508</v>
      </c>
      <c r="B1510" s="13" t="s">
        <v>287</v>
      </c>
      <c r="C1510" s="13" t="s">
        <v>2215</v>
      </c>
      <c r="D1510" s="42" t="s">
        <v>2216</v>
      </c>
    </row>
    <row r="1511" customFormat="false" ht="20.1" hidden="false" customHeight="true" outlineLevel="0" collapsed="false">
      <c r="A1511" s="3" t="n">
        <v>1509</v>
      </c>
      <c r="B1511" s="13" t="s">
        <v>2217</v>
      </c>
      <c r="C1511" s="13" t="s">
        <v>2215</v>
      </c>
      <c r="D1511" s="42" t="s">
        <v>2218</v>
      </c>
    </row>
    <row r="1512" customFormat="false" ht="20.1" hidden="false" customHeight="true" outlineLevel="0" collapsed="false">
      <c r="A1512" s="3" t="n">
        <v>1510</v>
      </c>
      <c r="B1512" s="13" t="s">
        <v>2219</v>
      </c>
      <c r="C1512" s="13" t="s">
        <v>2215</v>
      </c>
      <c r="D1512" s="42" t="s">
        <v>2220</v>
      </c>
    </row>
    <row r="1513" customFormat="false" ht="20.1" hidden="false" customHeight="true" outlineLevel="0" collapsed="false">
      <c r="A1513" s="3" t="n">
        <v>1511</v>
      </c>
      <c r="B1513" s="13" t="s">
        <v>2221</v>
      </c>
      <c r="C1513" s="13" t="s">
        <v>2215</v>
      </c>
      <c r="D1513" s="42" t="s">
        <v>2222</v>
      </c>
    </row>
    <row r="1514" customFormat="false" ht="20.1" hidden="false" customHeight="true" outlineLevel="0" collapsed="false">
      <c r="A1514" s="3" t="n">
        <v>1512</v>
      </c>
      <c r="B1514" s="13" t="s">
        <v>2223</v>
      </c>
      <c r="C1514" s="13" t="s">
        <v>2215</v>
      </c>
      <c r="D1514" s="42" t="s">
        <v>2224</v>
      </c>
    </row>
    <row r="1515" customFormat="false" ht="20.1" hidden="false" customHeight="true" outlineLevel="0" collapsed="false">
      <c r="A1515" s="3" t="n">
        <v>1513</v>
      </c>
      <c r="B1515" s="13" t="s">
        <v>612</v>
      </c>
      <c r="C1515" s="13" t="s">
        <v>2225</v>
      </c>
      <c r="D1515" s="42" t="s">
        <v>2226</v>
      </c>
    </row>
    <row r="1516" customFormat="false" ht="20.1" hidden="false" customHeight="true" outlineLevel="0" collapsed="false">
      <c r="A1516" s="3" t="n">
        <v>1514</v>
      </c>
      <c r="B1516" s="13" t="s">
        <v>2227</v>
      </c>
      <c r="C1516" s="13" t="s">
        <v>2225</v>
      </c>
      <c r="D1516" s="42" t="s">
        <v>2228</v>
      </c>
    </row>
    <row r="1517" customFormat="false" ht="20.1" hidden="false" customHeight="true" outlineLevel="0" collapsed="false">
      <c r="A1517" s="3" t="n">
        <v>1515</v>
      </c>
      <c r="B1517" s="13" t="s">
        <v>2229</v>
      </c>
      <c r="C1517" s="13" t="s">
        <v>2225</v>
      </c>
      <c r="D1517" s="42" t="s">
        <v>2230</v>
      </c>
    </row>
    <row r="1518" customFormat="false" ht="20.1" hidden="false" customHeight="true" outlineLevel="0" collapsed="false">
      <c r="A1518" s="3" t="n">
        <v>1516</v>
      </c>
      <c r="B1518" s="13" t="s">
        <v>661</v>
      </c>
      <c r="C1518" s="13" t="s">
        <v>2225</v>
      </c>
      <c r="D1518" s="42" t="s">
        <v>2231</v>
      </c>
    </row>
    <row r="1519" customFormat="false" ht="20.1" hidden="false" customHeight="true" outlineLevel="0" collapsed="false">
      <c r="A1519" s="3" t="n">
        <v>1517</v>
      </c>
      <c r="B1519" s="13" t="s">
        <v>2232</v>
      </c>
      <c r="C1519" s="13" t="s">
        <v>2225</v>
      </c>
      <c r="D1519" s="42" t="s">
        <v>2233</v>
      </c>
    </row>
    <row r="1520" customFormat="false" ht="20.1" hidden="false" customHeight="true" outlineLevel="0" collapsed="false">
      <c r="A1520" s="3" t="n">
        <v>1518</v>
      </c>
      <c r="B1520" s="13" t="s">
        <v>2234</v>
      </c>
      <c r="C1520" s="13" t="s">
        <v>2235</v>
      </c>
      <c r="D1520" s="42" t="s">
        <v>2236</v>
      </c>
    </row>
    <row r="1521" customFormat="false" ht="20.1" hidden="false" customHeight="true" outlineLevel="0" collapsed="false">
      <c r="A1521" s="3" t="n">
        <v>1519</v>
      </c>
      <c r="B1521" s="13" t="s">
        <v>2237</v>
      </c>
      <c r="C1521" s="13" t="s">
        <v>2238</v>
      </c>
      <c r="D1521" s="42" t="s">
        <v>2239</v>
      </c>
    </row>
    <row r="1522" customFormat="false" ht="20.1" hidden="false" customHeight="true" outlineLevel="0" collapsed="false">
      <c r="A1522" s="3" t="n">
        <v>1520</v>
      </c>
      <c r="B1522" s="13" t="s">
        <v>2240</v>
      </c>
      <c r="C1522" s="13" t="s">
        <v>2238</v>
      </c>
      <c r="D1522" s="42" t="s">
        <v>2241</v>
      </c>
    </row>
    <row r="1523" customFormat="false" ht="20.1" hidden="false" customHeight="true" outlineLevel="0" collapsed="false">
      <c r="A1523" s="3" t="n">
        <v>1521</v>
      </c>
      <c r="B1523" s="13" t="s">
        <v>2242</v>
      </c>
      <c r="C1523" s="13" t="s">
        <v>2238</v>
      </c>
      <c r="D1523" s="42" t="s">
        <v>2243</v>
      </c>
    </row>
    <row r="1524" customFormat="false" ht="20.1" hidden="false" customHeight="true" outlineLevel="0" collapsed="false">
      <c r="A1524" s="3" t="n">
        <v>1522</v>
      </c>
      <c r="B1524" s="13" t="s">
        <v>2244</v>
      </c>
      <c r="C1524" s="13" t="s">
        <v>2238</v>
      </c>
      <c r="D1524" s="42" t="s">
        <v>2245</v>
      </c>
    </row>
    <row r="1525" customFormat="false" ht="20.1" hidden="false" customHeight="true" outlineLevel="0" collapsed="false">
      <c r="A1525" s="3" t="n">
        <v>1523</v>
      </c>
      <c r="B1525" s="13" t="s">
        <v>2246</v>
      </c>
      <c r="C1525" s="13" t="s">
        <v>2247</v>
      </c>
      <c r="D1525" s="42" t="s">
        <v>2248</v>
      </c>
    </row>
    <row r="1526" customFormat="false" ht="20.1" hidden="false" customHeight="true" outlineLevel="0" collapsed="false">
      <c r="A1526" s="3" t="n">
        <v>1524</v>
      </c>
      <c r="B1526" s="13" t="s">
        <v>2249</v>
      </c>
      <c r="C1526" s="13" t="s">
        <v>2247</v>
      </c>
      <c r="D1526" s="42" t="s">
        <v>2250</v>
      </c>
    </row>
    <row r="1527" customFormat="false" ht="20.1" hidden="false" customHeight="true" outlineLevel="0" collapsed="false">
      <c r="A1527" s="3" t="n">
        <v>1525</v>
      </c>
      <c r="B1527" s="13" t="s">
        <v>2251</v>
      </c>
      <c r="C1527" s="13" t="s">
        <v>2247</v>
      </c>
      <c r="D1527" s="42" t="s">
        <v>2252</v>
      </c>
    </row>
    <row r="1528" customFormat="false" ht="20.1" hidden="false" customHeight="true" outlineLevel="0" collapsed="false">
      <c r="A1528" s="3" t="n">
        <v>1526</v>
      </c>
      <c r="B1528" s="13" t="s">
        <v>2253</v>
      </c>
      <c r="C1528" s="13" t="s">
        <v>2247</v>
      </c>
      <c r="D1528" s="42" t="s">
        <v>2254</v>
      </c>
    </row>
    <row r="1529" customFormat="false" ht="20.1" hidden="false" customHeight="true" outlineLevel="0" collapsed="false">
      <c r="A1529" s="3" t="n">
        <v>1527</v>
      </c>
      <c r="B1529" s="13" t="s">
        <v>1801</v>
      </c>
      <c r="C1529" s="13" t="s">
        <v>2247</v>
      </c>
      <c r="D1529" s="42" t="s">
        <v>2255</v>
      </c>
    </row>
    <row r="1530" customFormat="false" ht="20.1" hidden="false" customHeight="true" outlineLevel="0" collapsed="false">
      <c r="A1530" s="3" t="n">
        <v>1528</v>
      </c>
      <c r="B1530" s="13" t="s">
        <v>2256</v>
      </c>
      <c r="C1530" s="13" t="s">
        <v>2257</v>
      </c>
      <c r="D1530" s="42" t="s">
        <v>2258</v>
      </c>
    </row>
    <row r="1531" customFormat="false" ht="20.1" hidden="false" customHeight="true" outlineLevel="0" collapsed="false">
      <c r="A1531" s="3" t="n">
        <v>1529</v>
      </c>
      <c r="B1531" s="13" t="s">
        <v>2259</v>
      </c>
      <c r="C1531" s="13" t="s">
        <v>2257</v>
      </c>
      <c r="D1531" s="42" t="s">
        <v>2260</v>
      </c>
    </row>
    <row r="1532" customFormat="false" ht="20.1" hidden="false" customHeight="true" outlineLevel="0" collapsed="false">
      <c r="A1532" s="3" t="n">
        <v>1530</v>
      </c>
      <c r="B1532" s="13" t="s">
        <v>2261</v>
      </c>
      <c r="C1532" s="13" t="s">
        <v>2257</v>
      </c>
      <c r="D1532" s="42" t="s">
        <v>2262</v>
      </c>
    </row>
    <row r="1533" customFormat="false" ht="20.1" hidden="false" customHeight="true" outlineLevel="0" collapsed="false">
      <c r="A1533" s="3" t="n">
        <v>1531</v>
      </c>
      <c r="B1533" s="13" t="s">
        <v>2263</v>
      </c>
      <c r="C1533" s="13" t="s">
        <v>2257</v>
      </c>
      <c r="D1533" s="42" t="s">
        <v>2264</v>
      </c>
    </row>
    <row r="1534" customFormat="false" ht="20.1" hidden="false" customHeight="true" outlineLevel="0" collapsed="false">
      <c r="A1534" s="3" t="n">
        <v>1532</v>
      </c>
      <c r="B1534" s="13" t="s">
        <v>2265</v>
      </c>
      <c r="C1534" s="13" t="s">
        <v>2257</v>
      </c>
      <c r="D1534" s="42" t="s">
        <v>2266</v>
      </c>
    </row>
    <row r="1535" customFormat="false" ht="20.1" hidden="false" customHeight="true" outlineLevel="0" collapsed="false">
      <c r="A1535" s="3" t="n">
        <v>1533</v>
      </c>
      <c r="B1535" s="13" t="s">
        <v>2267</v>
      </c>
      <c r="C1535" s="13" t="s">
        <v>2257</v>
      </c>
      <c r="D1535" s="42" t="s">
        <v>2268</v>
      </c>
    </row>
    <row r="1536" customFormat="false" ht="20.1" hidden="false" customHeight="true" outlineLevel="0" collapsed="false">
      <c r="A1536" s="3" t="n">
        <v>1534</v>
      </c>
      <c r="B1536" s="13" t="s">
        <v>2269</v>
      </c>
      <c r="C1536" s="13" t="s">
        <v>2270</v>
      </c>
      <c r="D1536" s="42" t="s">
        <v>2271</v>
      </c>
    </row>
    <row r="1537" customFormat="false" ht="20.1" hidden="false" customHeight="true" outlineLevel="0" collapsed="false">
      <c r="A1537" s="3" t="n">
        <v>1535</v>
      </c>
      <c r="B1537" s="13" t="s">
        <v>2272</v>
      </c>
      <c r="C1537" s="13" t="s">
        <v>2270</v>
      </c>
      <c r="D1537" s="42" t="s">
        <v>2273</v>
      </c>
    </row>
    <row r="1538" customFormat="false" ht="20.1" hidden="false" customHeight="true" outlineLevel="0" collapsed="false">
      <c r="A1538" s="3" t="n">
        <v>1536</v>
      </c>
      <c r="B1538" s="13" t="s">
        <v>2274</v>
      </c>
      <c r="C1538" s="13" t="s">
        <v>2270</v>
      </c>
      <c r="D1538" s="42" t="s">
        <v>2275</v>
      </c>
    </row>
    <row r="1539" customFormat="false" ht="20.1" hidden="false" customHeight="true" outlineLevel="0" collapsed="false">
      <c r="A1539" s="3" t="n">
        <v>1537</v>
      </c>
      <c r="B1539" s="13" t="s">
        <v>2276</v>
      </c>
      <c r="C1539" s="13" t="s">
        <v>2270</v>
      </c>
      <c r="D1539" s="42" t="s">
        <v>2277</v>
      </c>
    </row>
    <row r="1540" customFormat="false" ht="20.1" hidden="false" customHeight="true" outlineLevel="0" collapsed="false">
      <c r="A1540" s="3" t="n">
        <v>1538</v>
      </c>
      <c r="B1540" s="13" t="s">
        <v>2278</v>
      </c>
      <c r="C1540" s="13" t="s">
        <v>2270</v>
      </c>
      <c r="D1540" s="42" t="s">
        <v>2279</v>
      </c>
    </row>
    <row r="1541" customFormat="false" ht="20.1" hidden="false" customHeight="true" outlineLevel="0" collapsed="false">
      <c r="A1541" s="3" t="n">
        <v>1539</v>
      </c>
      <c r="B1541" s="13" t="s">
        <v>2280</v>
      </c>
      <c r="C1541" s="13" t="s">
        <v>2270</v>
      </c>
      <c r="D1541" s="42" t="s">
        <v>2281</v>
      </c>
    </row>
    <row r="1542" customFormat="false" ht="20.1" hidden="false" customHeight="true" outlineLevel="0" collapsed="false">
      <c r="A1542" s="3" t="n">
        <v>1540</v>
      </c>
      <c r="B1542" s="13" t="s">
        <v>2282</v>
      </c>
      <c r="C1542" s="13" t="s">
        <v>2283</v>
      </c>
      <c r="D1542" s="42" t="s">
        <v>2284</v>
      </c>
    </row>
    <row r="1543" customFormat="false" ht="20.1" hidden="false" customHeight="true" outlineLevel="0" collapsed="false">
      <c r="A1543" s="3" t="n">
        <v>1541</v>
      </c>
      <c r="B1543" s="13" t="s">
        <v>2285</v>
      </c>
      <c r="C1543" s="13" t="s">
        <v>2283</v>
      </c>
      <c r="D1543" s="42" t="s">
        <v>2286</v>
      </c>
    </row>
    <row r="1544" customFormat="false" ht="20.1" hidden="false" customHeight="true" outlineLevel="0" collapsed="false">
      <c r="A1544" s="3" t="n">
        <v>1542</v>
      </c>
      <c r="B1544" s="13" t="s">
        <v>2287</v>
      </c>
      <c r="C1544" s="13" t="s">
        <v>2283</v>
      </c>
      <c r="D1544" s="42" t="s">
        <v>2288</v>
      </c>
    </row>
    <row r="1545" customFormat="false" ht="20.1" hidden="false" customHeight="true" outlineLevel="0" collapsed="false">
      <c r="A1545" s="3" t="n">
        <v>1543</v>
      </c>
      <c r="B1545" s="13" t="s">
        <v>2289</v>
      </c>
      <c r="C1545" s="13" t="s">
        <v>2283</v>
      </c>
      <c r="D1545" s="42" t="s">
        <v>2290</v>
      </c>
    </row>
    <row r="1546" customFormat="false" ht="20.1" hidden="false" customHeight="true" outlineLevel="0" collapsed="false">
      <c r="A1546" s="3" t="n">
        <v>1544</v>
      </c>
      <c r="B1546" s="13" t="s">
        <v>2291</v>
      </c>
      <c r="C1546" s="13" t="s">
        <v>2283</v>
      </c>
      <c r="D1546" s="42" t="s">
        <v>2292</v>
      </c>
    </row>
    <row r="1547" customFormat="false" ht="20.1" hidden="false" customHeight="true" outlineLevel="0" collapsed="false">
      <c r="A1547" s="3" t="n">
        <v>1545</v>
      </c>
      <c r="B1547" s="13" t="s">
        <v>2293</v>
      </c>
      <c r="C1547" s="13" t="s">
        <v>2283</v>
      </c>
      <c r="D1547" s="42" t="s">
        <v>2294</v>
      </c>
    </row>
    <row r="1548" customFormat="false" ht="20.1" hidden="false" customHeight="true" outlineLevel="0" collapsed="false">
      <c r="A1548" s="3" t="n">
        <v>1546</v>
      </c>
      <c r="B1548" s="13" t="s">
        <v>2295</v>
      </c>
      <c r="C1548" s="13" t="s">
        <v>2296</v>
      </c>
      <c r="D1548" s="41" t="s">
        <v>2297</v>
      </c>
    </row>
    <row r="1549" customFormat="false" ht="20.1" hidden="false" customHeight="true" outlineLevel="0" collapsed="false">
      <c r="A1549" s="3" t="n">
        <v>1547</v>
      </c>
      <c r="B1549" s="13" t="s">
        <v>2298</v>
      </c>
      <c r="C1549" s="13" t="s">
        <v>2296</v>
      </c>
      <c r="D1549" s="41" t="s">
        <v>2299</v>
      </c>
    </row>
    <row r="1550" customFormat="false" ht="20.1" hidden="false" customHeight="true" outlineLevel="0" collapsed="false">
      <c r="A1550" s="3" t="n">
        <v>1548</v>
      </c>
      <c r="B1550" s="13" t="s">
        <v>2300</v>
      </c>
      <c r="C1550" s="13" t="s">
        <v>2296</v>
      </c>
      <c r="D1550" s="41" t="s">
        <v>2301</v>
      </c>
    </row>
    <row r="1551" customFormat="false" ht="20.1" hidden="false" customHeight="true" outlineLevel="0" collapsed="false">
      <c r="A1551" s="3" t="n">
        <v>1549</v>
      </c>
      <c r="B1551" s="13" t="s">
        <v>2302</v>
      </c>
      <c r="C1551" s="13" t="s">
        <v>2296</v>
      </c>
      <c r="D1551" s="41" t="s">
        <v>2303</v>
      </c>
    </row>
    <row r="1552" customFormat="false" ht="20.1" hidden="false" customHeight="true" outlineLevel="0" collapsed="false">
      <c r="A1552" s="3" t="n">
        <v>1550</v>
      </c>
      <c r="B1552" s="13" t="s">
        <v>2304</v>
      </c>
      <c r="C1552" s="13" t="s">
        <v>2296</v>
      </c>
      <c r="D1552" s="41" t="s">
        <v>2305</v>
      </c>
    </row>
    <row r="1553" customFormat="false" ht="20.1" hidden="false" customHeight="true" outlineLevel="0" collapsed="false">
      <c r="A1553" s="3" t="n">
        <v>1551</v>
      </c>
      <c r="B1553" s="13" t="s">
        <v>2306</v>
      </c>
      <c r="C1553" s="13" t="s">
        <v>2307</v>
      </c>
      <c r="D1553" s="41" t="s">
        <v>2308</v>
      </c>
    </row>
    <row r="1554" customFormat="false" ht="20.1" hidden="false" customHeight="true" outlineLevel="0" collapsed="false">
      <c r="A1554" s="3" t="n">
        <v>1552</v>
      </c>
      <c r="B1554" s="13" t="s">
        <v>2309</v>
      </c>
      <c r="C1554" s="13" t="s">
        <v>2307</v>
      </c>
      <c r="D1554" s="41" t="s">
        <v>2310</v>
      </c>
    </row>
    <row r="1555" customFormat="false" ht="20.1" hidden="false" customHeight="true" outlineLevel="0" collapsed="false">
      <c r="A1555" s="3" t="n">
        <v>1553</v>
      </c>
      <c r="B1555" s="13" t="s">
        <v>1724</v>
      </c>
      <c r="C1555" s="13" t="s">
        <v>2307</v>
      </c>
      <c r="D1555" s="41" t="s">
        <v>2311</v>
      </c>
    </row>
    <row r="1556" customFormat="false" ht="20.1" hidden="false" customHeight="true" outlineLevel="0" collapsed="false">
      <c r="A1556" s="3" t="n">
        <v>1554</v>
      </c>
      <c r="B1556" s="13" t="s">
        <v>2312</v>
      </c>
      <c r="C1556" s="13" t="s">
        <v>2307</v>
      </c>
      <c r="D1556" s="41" t="s">
        <v>2313</v>
      </c>
    </row>
    <row r="1557" customFormat="false" ht="20.1" hidden="false" customHeight="true" outlineLevel="0" collapsed="false">
      <c r="A1557" s="3" t="n">
        <v>1555</v>
      </c>
      <c r="B1557" s="13" t="s">
        <v>2314</v>
      </c>
      <c r="C1557" s="13" t="s">
        <v>2307</v>
      </c>
      <c r="D1557" s="41" t="s">
        <v>2315</v>
      </c>
    </row>
    <row r="1558" customFormat="false" ht="20.1" hidden="false" customHeight="true" outlineLevel="0" collapsed="false">
      <c r="A1558" s="3" t="n">
        <v>1556</v>
      </c>
      <c r="B1558" s="13" t="s">
        <v>714</v>
      </c>
      <c r="C1558" s="13" t="s">
        <v>2316</v>
      </c>
      <c r="D1558" s="13" t="n">
        <v>2010101803</v>
      </c>
    </row>
    <row r="1559" customFormat="false" ht="20.1" hidden="false" customHeight="true" outlineLevel="0" collapsed="false">
      <c r="A1559" s="3" t="n">
        <v>1557</v>
      </c>
      <c r="B1559" s="13" t="s">
        <v>2317</v>
      </c>
      <c r="C1559" s="13" t="s">
        <v>2316</v>
      </c>
      <c r="D1559" s="13" t="n">
        <v>2010101810</v>
      </c>
    </row>
    <row r="1560" customFormat="false" ht="20.1" hidden="false" customHeight="true" outlineLevel="0" collapsed="false">
      <c r="A1560" s="3" t="n">
        <v>1558</v>
      </c>
      <c r="B1560" s="13" t="s">
        <v>2318</v>
      </c>
      <c r="C1560" s="13" t="s">
        <v>2316</v>
      </c>
      <c r="D1560" s="13" t="n">
        <v>2010101798</v>
      </c>
    </row>
    <row r="1561" customFormat="false" ht="20.1" hidden="false" customHeight="true" outlineLevel="0" collapsed="false">
      <c r="A1561" s="3" t="n">
        <v>1559</v>
      </c>
      <c r="B1561" s="13" t="s">
        <v>2319</v>
      </c>
      <c r="C1561" s="13" t="s">
        <v>2316</v>
      </c>
      <c r="D1561" s="13" t="n">
        <v>2010101792</v>
      </c>
    </row>
    <row r="1562" customFormat="false" ht="20.1" hidden="false" customHeight="true" outlineLevel="0" collapsed="false">
      <c r="A1562" s="3" t="n">
        <v>1560</v>
      </c>
      <c r="B1562" s="13" t="s">
        <v>2320</v>
      </c>
      <c r="C1562" s="13" t="s">
        <v>2316</v>
      </c>
      <c r="D1562" s="13" t="n">
        <v>2010101786</v>
      </c>
    </row>
    <row r="1563" customFormat="false" ht="20.1" hidden="false" customHeight="true" outlineLevel="0" collapsed="false">
      <c r="A1563" s="3" t="n">
        <v>1561</v>
      </c>
      <c r="B1563" s="13" t="s">
        <v>2321</v>
      </c>
      <c r="C1563" s="13" t="s">
        <v>2322</v>
      </c>
      <c r="D1563" s="13" t="n">
        <v>2010101816</v>
      </c>
    </row>
    <row r="1564" customFormat="false" ht="20.1" hidden="false" customHeight="true" outlineLevel="0" collapsed="false">
      <c r="A1564" s="3" t="n">
        <v>1562</v>
      </c>
      <c r="B1564" s="13" t="s">
        <v>2323</v>
      </c>
      <c r="C1564" s="13" t="s">
        <v>2322</v>
      </c>
      <c r="D1564" s="13" t="n">
        <v>2010101827</v>
      </c>
    </row>
    <row r="1565" customFormat="false" ht="20.1" hidden="false" customHeight="true" outlineLevel="0" collapsed="false">
      <c r="A1565" s="3" t="n">
        <v>1563</v>
      </c>
      <c r="B1565" s="13" t="s">
        <v>2324</v>
      </c>
      <c r="C1565" s="13" t="s">
        <v>2322</v>
      </c>
      <c r="D1565" s="13" t="n">
        <v>2010101836</v>
      </c>
    </row>
    <row r="1566" customFormat="false" ht="20.1" hidden="false" customHeight="true" outlineLevel="0" collapsed="false">
      <c r="A1566" s="3" t="n">
        <v>1564</v>
      </c>
      <c r="B1566" s="13" t="s">
        <v>2325</v>
      </c>
      <c r="C1566" s="13" t="s">
        <v>2322</v>
      </c>
      <c r="D1566" s="13" t="n">
        <v>2010101829</v>
      </c>
    </row>
    <row r="1567" customFormat="false" ht="20.1" hidden="false" customHeight="true" outlineLevel="0" collapsed="false">
      <c r="A1567" s="3" t="n">
        <v>1565</v>
      </c>
      <c r="B1567" s="13" t="s">
        <v>2326</v>
      </c>
      <c r="C1567" s="13" t="s">
        <v>2322</v>
      </c>
      <c r="D1567" s="13" t="n">
        <v>2010101832</v>
      </c>
    </row>
    <row r="1568" customFormat="false" ht="20.1" hidden="false" customHeight="true" outlineLevel="0" collapsed="false">
      <c r="A1568" s="3" t="n">
        <v>1566</v>
      </c>
      <c r="B1568" s="49" t="s">
        <v>2327</v>
      </c>
      <c r="C1568" s="49" t="s">
        <v>2328</v>
      </c>
      <c r="D1568" s="51" t="s">
        <v>2329</v>
      </c>
    </row>
    <row r="1569" customFormat="false" ht="20.1" hidden="false" customHeight="true" outlineLevel="0" collapsed="false">
      <c r="A1569" s="3" t="n">
        <v>1567</v>
      </c>
      <c r="B1569" s="49" t="s">
        <v>2330</v>
      </c>
      <c r="C1569" s="49" t="s">
        <v>2328</v>
      </c>
      <c r="D1569" s="51" t="s">
        <v>2331</v>
      </c>
    </row>
    <row r="1570" customFormat="false" ht="20.1" hidden="false" customHeight="true" outlineLevel="0" collapsed="false">
      <c r="A1570" s="3" t="n">
        <v>1568</v>
      </c>
      <c r="B1570" s="43" t="s">
        <v>2332</v>
      </c>
      <c r="C1570" s="49" t="s">
        <v>2328</v>
      </c>
      <c r="D1570" s="51" t="s">
        <v>2333</v>
      </c>
    </row>
    <row r="1571" customFormat="false" ht="20.1" hidden="false" customHeight="true" outlineLevel="0" collapsed="false">
      <c r="A1571" s="3" t="n">
        <v>1569</v>
      </c>
      <c r="B1571" s="43" t="s">
        <v>2334</v>
      </c>
      <c r="C1571" s="49" t="s">
        <v>2328</v>
      </c>
      <c r="D1571" s="51" t="s">
        <v>2335</v>
      </c>
    </row>
    <row r="1572" customFormat="false" ht="20.1" hidden="false" customHeight="true" outlineLevel="0" collapsed="false">
      <c r="A1572" s="3" t="n">
        <v>1570</v>
      </c>
      <c r="B1572" s="43" t="s">
        <v>2336</v>
      </c>
      <c r="C1572" s="49" t="s">
        <v>2328</v>
      </c>
      <c r="D1572" s="51" t="s">
        <v>2337</v>
      </c>
    </row>
    <row r="1573" customFormat="false" ht="20.1" hidden="false" customHeight="true" outlineLevel="0" collapsed="false">
      <c r="A1573" s="3" t="n">
        <v>1571</v>
      </c>
      <c r="B1573" s="43" t="s">
        <v>2338</v>
      </c>
      <c r="C1573" s="43" t="s">
        <v>2339</v>
      </c>
      <c r="D1573" s="14" t="s">
        <v>2340</v>
      </c>
    </row>
    <row r="1574" customFormat="false" ht="20.1" hidden="false" customHeight="true" outlineLevel="0" collapsed="false">
      <c r="A1574" s="3" t="n">
        <v>1572</v>
      </c>
      <c r="B1574" s="43" t="s">
        <v>2341</v>
      </c>
      <c r="C1574" s="43" t="s">
        <v>2339</v>
      </c>
      <c r="D1574" s="14" t="s">
        <v>2342</v>
      </c>
    </row>
    <row r="1575" customFormat="false" ht="20.1" hidden="false" customHeight="true" outlineLevel="0" collapsed="false">
      <c r="A1575" s="3" t="n">
        <v>1573</v>
      </c>
      <c r="B1575" s="43" t="s">
        <v>2343</v>
      </c>
      <c r="C1575" s="43" t="s">
        <v>2339</v>
      </c>
      <c r="D1575" s="14" t="s">
        <v>2344</v>
      </c>
    </row>
    <row r="1576" customFormat="false" ht="20.1" hidden="false" customHeight="true" outlineLevel="0" collapsed="false">
      <c r="A1576" s="3" t="n">
        <v>1574</v>
      </c>
      <c r="B1576" s="43" t="s">
        <v>2345</v>
      </c>
      <c r="C1576" s="43" t="s">
        <v>2339</v>
      </c>
      <c r="D1576" s="14" t="s">
        <v>2346</v>
      </c>
    </row>
    <row r="1577" customFormat="false" ht="20.1" hidden="false" customHeight="true" outlineLevel="0" collapsed="false">
      <c r="A1577" s="3" t="n">
        <v>1575</v>
      </c>
      <c r="B1577" s="43" t="s">
        <v>2347</v>
      </c>
      <c r="C1577" s="43" t="s">
        <v>2339</v>
      </c>
      <c r="D1577" s="14" t="s">
        <v>2348</v>
      </c>
    </row>
    <row r="1578" customFormat="false" ht="20.1" hidden="false" customHeight="true" outlineLevel="0" collapsed="false">
      <c r="A1578" s="3" t="n">
        <v>1576</v>
      </c>
      <c r="B1578" s="49" t="s">
        <v>2349</v>
      </c>
      <c r="C1578" s="49" t="s">
        <v>2350</v>
      </c>
      <c r="D1578" s="49" t="n">
        <v>2010101902</v>
      </c>
    </row>
    <row r="1579" customFormat="false" ht="20.1" hidden="false" customHeight="true" outlineLevel="0" collapsed="false">
      <c r="A1579" s="3" t="n">
        <v>1577</v>
      </c>
      <c r="B1579" s="49" t="s">
        <v>2351</v>
      </c>
      <c r="C1579" s="49" t="s">
        <v>2350</v>
      </c>
      <c r="D1579" s="49" t="n">
        <v>2010101905</v>
      </c>
    </row>
    <row r="1580" customFormat="false" ht="20.1" hidden="false" customHeight="true" outlineLevel="0" collapsed="false">
      <c r="A1580" s="3" t="n">
        <v>1578</v>
      </c>
      <c r="B1580" s="43" t="s">
        <v>2352</v>
      </c>
      <c r="C1580" s="43" t="s">
        <v>2350</v>
      </c>
      <c r="D1580" s="49" t="n">
        <v>2010101916</v>
      </c>
    </row>
    <row r="1581" customFormat="false" ht="20.1" hidden="false" customHeight="true" outlineLevel="0" collapsed="false">
      <c r="A1581" s="3" t="n">
        <v>1579</v>
      </c>
      <c r="B1581" s="43" t="s">
        <v>749</v>
      </c>
      <c r="C1581" s="43" t="s">
        <v>2350</v>
      </c>
      <c r="D1581" s="49" t="n">
        <v>2010101919</v>
      </c>
    </row>
    <row r="1582" customFormat="false" ht="20.1" hidden="false" customHeight="true" outlineLevel="0" collapsed="false">
      <c r="A1582" s="3" t="n">
        <v>1580</v>
      </c>
      <c r="B1582" s="43" t="s">
        <v>2353</v>
      </c>
      <c r="C1582" s="43" t="s">
        <v>2350</v>
      </c>
      <c r="D1582" s="49" t="n">
        <v>2010101922</v>
      </c>
    </row>
    <row r="1583" customFormat="false" ht="20.1" hidden="false" customHeight="true" outlineLevel="0" collapsed="false">
      <c r="A1583" s="3" t="n">
        <v>1581</v>
      </c>
      <c r="B1583" s="43" t="s">
        <v>2354</v>
      </c>
      <c r="C1583" s="43" t="s">
        <v>2355</v>
      </c>
      <c r="D1583" s="49" t="n">
        <v>2010101929</v>
      </c>
    </row>
    <row r="1584" customFormat="false" ht="20.1" hidden="false" customHeight="true" outlineLevel="0" collapsed="false">
      <c r="A1584" s="3" t="n">
        <v>1582</v>
      </c>
      <c r="B1584" s="43" t="s">
        <v>2356</v>
      </c>
      <c r="C1584" s="43" t="s">
        <v>2355</v>
      </c>
      <c r="D1584" s="49" t="n">
        <v>2010101936</v>
      </c>
    </row>
    <row r="1585" customFormat="false" ht="20.1" hidden="false" customHeight="true" outlineLevel="0" collapsed="false">
      <c r="A1585" s="3" t="n">
        <v>1583</v>
      </c>
      <c r="B1585" s="43" t="s">
        <v>2357</v>
      </c>
      <c r="C1585" s="43" t="s">
        <v>2355</v>
      </c>
      <c r="D1585" s="49" t="n">
        <v>2010101946</v>
      </c>
    </row>
    <row r="1586" customFormat="false" ht="20.1" hidden="false" customHeight="true" outlineLevel="0" collapsed="false">
      <c r="A1586" s="3" t="n">
        <v>1584</v>
      </c>
      <c r="B1586" s="43" t="s">
        <v>2358</v>
      </c>
      <c r="C1586" s="43" t="s">
        <v>2355</v>
      </c>
      <c r="D1586" s="49" t="n">
        <v>2010101953</v>
      </c>
    </row>
    <row r="1587" customFormat="false" ht="20.1" hidden="false" customHeight="true" outlineLevel="0" collapsed="false">
      <c r="A1587" s="3" t="n">
        <v>1585</v>
      </c>
      <c r="B1587" s="43" t="s">
        <v>2359</v>
      </c>
      <c r="C1587" s="43" t="s">
        <v>2355</v>
      </c>
      <c r="D1587" s="49" t="n">
        <v>2010101955</v>
      </c>
    </row>
    <row r="1588" customFormat="false" ht="20.1" hidden="false" customHeight="true" outlineLevel="0" collapsed="false">
      <c r="A1588" s="3" t="n">
        <v>1586</v>
      </c>
      <c r="B1588" s="43" t="s">
        <v>2360</v>
      </c>
      <c r="C1588" s="43" t="s">
        <v>2361</v>
      </c>
      <c r="D1588" s="14" t="n">
        <v>2011100849</v>
      </c>
    </row>
    <row r="1589" customFormat="false" ht="20.1" hidden="false" customHeight="true" outlineLevel="0" collapsed="false">
      <c r="A1589" s="3" t="n">
        <v>1587</v>
      </c>
      <c r="B1589" s="43" t="s">
        <v>2362</v>
      </c>
      <c r="C1589" s="43" t="s">
        <v>2361</v>
      </c>
      <c r="D1589" s="14" t="n">
        <v>2011101671</v>
      </c>
    </row>
    <row r="1590" customFormat="false" ht="20.1" hidden="false" customHeight="true" outlineLevel="0" collapsed="false">
      <c r="A1590" s="3" t="n">
        <v>1588</v>
      </c>
      <c r="B1590" s="43" t="s">
        <v>2363</v>
      </c>
      <c r="C1590" s="43" t="s">
        <v>2361</v>
      </c>
      <c r="D1590" s="14" t="n">
        <v>2011101672</v>
      </c>
    </row>
    <row r="1591" customFormat="false" ht="20.1" hidden="false" customHeight="true" outlineLevel="0" collapsed="false">
      <c r="A1591" s="3" t="n">
        <v>1589</v>
      </c>
      <c r="B1591" s="43" t="s">
        <v>2364</v>
      </c>
      <c r="C1591" s="43" t="s">
        <v>2361</v>
      </c>
      <c r="D1591" s="14" t="n">
        <v>2011101876</v>
      </c>
    </row>
    <row r="1592" customFormat="false" ht="20.1" hidden="false" customHeight="true" outlineLevel="0" collapsed="false">
      <c r="A1592" s="3" t="n">
        <v>1590</v>
      </c>
      <c r="B1592" s="43" t="s">
        <v>2365</v>
      </c>
      <c r="C1592" s="43" t="s">
        <v>2361</v>
      </c>
      <c r="D1592" s="14" t="n">
        <v>2011102090</v>
      </c>
    </row>
    <row r="1593" customFormat="false" ht="20.1" hidden="false" customHeight="true" outlineLevel="0" collapsed="false">
      <c r="A1593" s="3" t="n">
        <v>1591</v>
      </c>
      <c r="B1593" s="49" t="s">
        <v>2366</v>
      </c>
      <c r="C1593" s="49" t="s">
        <v>2367</v>
      </c>
      <c r="D1593" s="14" t="n">
        <v>2011101679</v>
      </c>
    </row>
    <row r="1594" customFormat="false" ht="20.1" hidden="false" customHeight="true" outlineLevel="0" collapsed="false">
      <c r="A1594" s="3" t="n">
        <v>1592</v>
      </c>
      <c r="B1594" s="43" t="s">
        <v>2368</v>
      </c>
      <c r="C1594" s="49" t="s">
        <v>2367</v>
      </c>
      <c r="D1594" s="14" t="n">
        <v>2011101680</v>
      </c>
    </row>
    <row r="1595" customFormat="false" ht="20.1" hidden="false" customHeight="true" outlineLevel="0" collapsed="false">
      <c r="A1595" s="3" t="n">
        <v>1593</v>
      </c>
      <c r="B1595" s="43" t="s">
        <v>2369</v>
      </c>
      <c r="C1595" s="49" t="s">
        <v>2367</v>
      </c>
      <c r="D1595" s="14" t="n">
        <v>2011101949</v>
      </c>
    </row>
    <row r="1596" customFormat="false" ht="20.1" hidden="false" customHeight="true" outlineLevel="0" collapsed="false">
      <c r="A1596" s="3" t="n">
        <v>1594</v>
      </c>
      <c r="B1596" s="43" t="s">
        <v>2370</v>
      </c>
      <c r="C1596" s="49" t="s">
        <v>2367</v>
      </c>
      <c r="D1596" s="14" t="n">
        <v>2011101935</v>
      </c>
    </row>
    <row r="1597" customFormat="false" ht="20.1" hidden="false" customHeight="true" outlineLevel="0" collapsed="false">
      <c r="A1597" s="3" t="n">
        <v>1595</v>
      </c>
      <c r="B1597" s="43" t="s">
        <v>2371</v>
      </c>
      <c r="C1597" s="49" t="s">
        <v>2367</v>
      </c>
      <c r="D1597" s="14" t="n">
        <v>2011100135</v>
      </c>
    </row>
    <row r="1598" customFormat="false" ht="20.1" hidden="false" customHeight="true" outlineLevel="0" collapsed="false">
      <c r="A1598" s="3" t="n">
        <v>1596</v>
      </c>
      <c r="B1598" s="13" t="s">
        <v>2372</v>
      </c>
      <c r="C1598" s="13" t="s">
        <v>2373</v>
      </c>
      <c r="D1598" s="41" t="s">
        <v>2374</v>
      </c>
    </row>
    <row r="1599" customFormat="false" ht="20.1" hidden="false" customHeight="true" outlineLevel="0" collapsed="false">
      <c r="A1599" s="3" t="n">
        <v>1597</v>
      </c>
      <c r="B1599" s="13" t="s">
        <v>2375</v>
      </c>
      <c r="C1599" s="13" t="s">
        <v>2373</v>
      </c>
      <c r="D1599" s="41" t="s">
        <v>2376</v>
      </c>
    </row>
    <row r="1600" customFormat="false" ht="20.1" hidden="false" customHeight="true" outlineLevel="0" collapsed="false">
      <c r="A1600" s="3" t="n">
        <v>1598</v>
      </c>
      <c r="B1600" s="13" t="s">
        <v>2377</v>
      </c>
      <c r="C1600" s="13" t="s">
        <v>2373</v>
      </c>
      <c r="D1600" s="41" t="s">
        <v>2378</v>
      </c>
    </row>
    <row r="1601" customFormat="false" ht="20.1" hidden="false" customHeight="true" outlineLevel="0" collapsed="false">
      <c r="A1601" s="3" t="n">
        <v>1599</v>
      </c>
      <c r="B1601" s="13" t="s">
        <v>2379</v>
      </c>
      <c r="C1601" s="13" t="s">
        <v>2373</v>
      </c>
      <c r="D1601" s="41" t="s">
        <v>2380</v>
      </c>
    </row>
    <row r="1602" customFormat="false" ht="20.1" hidden="false" customHeight="true" outlineLevel="0" collapsed="false">
      <c r="A1602" s="3" t="n">
        <v>1600</v>
      </c>
      <c r="B1602" s="13" t="s">
        <v>2381</v>
      </c>
      <c r="C1602" s="13" t="s">
        <v>2373</v>
      </c>
      <c r="D1602" s="41" t="s">
        <v>2382</v>
      </c>
    </row>
    <row r="1603" customFormat="false" ht="20.1" hidden="false" customHeight="true" outlineLevel="0" collapsed="false">
      <c r="A1603" s="3" t="n">
        <v>1601</v>
      </c>
      <c r="B1603" s="13" t="s">
        <v>2383</v>
      </c>
      <c r="C1603" s="13" t="s">
        <v>2384</v>
      </c>
      <c r="D1603" s="41" t="s">
        <v>2385</v>
      </c>
    </row>
    <row r="1604" customFormat="false" ht="20.1" hidden="false" customHeight="true" outlineLevel="0" collapsed="false">
      <c r="A1604" s="3" t="n">
        <v>1602</v>
      </c>
      <c r="B1604" s="13" t="s">
        <v>2386</v>
      </c>
      <c r="C1604" s="13" t="s">
        <v>2384</v>
      </c>
      <c r="D1604" s="41" t="s">
        <v>2387</v>
      </c>
    </row>
    <row r="1605" customFormat="false" ht="20.1" hidden="false" customHeight="true" outlineLevel="0" collapsed="false">
      <c r="A1605" s="3" t="n">
        <v>1603</v>
      </c>
      <c r="B1605" s="13" t="s">
        <v>2388</v>
      </c>
      <c r="C1605" s="13" t="s">
        <v>2384</v>
      </c>
      <c r="D1605" s="41" t="s">
        <v>2389</v>
      </c>
    </row>
    <row r="1606" customFormat="false" ht="20.1" hidden="false" customHeight="true" outlineLevel="0" collapsed="false">
      <c r="A1606" s="3" t="n">
        <v>1604</v>
      </c>
      <c r="B1606" s="13" t="s">
        <v>2390</v>
      </c>
      <c r="C1606" s="13" t="s">
        <v>2384</v>
      </c>
      <c r="D1606" s="41" t="s">
        <v>2391</v>
      </c>
    </row>
    <row r="1607" customFormat="false" ht="20.1" hidden="false" customHeight="true" outlineLevel="0" collapsed="false">
      <c r="A1607" s="3" t="n">
        <v>1605</v>
      </c>
      <c r="B1607" s="13" t="s">
        <v>2392</v>
      </c>
      <c r="C1607" s="13" t="s">
        <v>2384</v>
      </c>
      <c r="D1607" s="41" t="s">
        <v>2393</v>
      </c>
    </row>
    <row r="1608" customFormat="false" ht="20.1" hidden="false" customHeight="true" outlineLevel="0" collapsed="false">
      <c r="A1608" s="3" t="n">
        <v>1606</v>
      </c>
      <c r="B1608" s="43" t="s">
        <v>2394</v>
      </c>
      <c r="C1608" s="43" t="s">
        <v>2395</v>
      </c>
      <c r="D1608" s="14" t="n">
        <v>2011101493</v>
      </c>
    </row>
    <row r="1609" customFormat="false" ht="20.1" hidden="false" customHeight="true" outlineLevel="0" collapsed="false">
      <c r="A1609" s="3" t="n">
        <v>1607</v>
      </c>
      <c r="B1609" s="43" t="s">
        <v>2396</v>
      </c>
      <c r="C1609" s="43" t="s">
        <v>2395</v>
      </c>
      <c r="D1609" s="14" t="n">
        <v>2011101697</v>
      </c>
    </row>
    <row r="1610" customFormat="false" ht="20.1" hidden="false" customHeight="true" outlineLevel="0" collapsed="false">
      <c r="A1610" s="3" t="n">
        <v>1608</v>
      </c>
      <c r="B1610" s="43" t="s">
        <v>2397</v>
      </c>
      <c r="C1610" s="43" t="s">
        <v>2395</v>
      </c>
      <c r="D1610" s="14" t="n">
        <v>2011100534</v>
      </c>
    </row>
    <row r="1611" customFormat="false" ht="20.1" hidden="false" customHeight="true" outlineLevel="0" collapsed="false">
      <c r="A1611" s="3" t="n">
        <v>1609</v>
      </c>
      <c r="B1611" s="43" t="s">
        <v>2398</v>
      </c>
      <c r="C1611" s="43" t="s">
        <v>2395</v>
      </c>
      <c r="D1611" s="14" t="n">
        <v>2011100149</v>
      </c>
    </row>
    <row r="1612" customFormat="false" ht="20.1" hidden="false" customHeight="true" outlineLevel="0" collapsed="false">
      <c r="A1612" s="3" t="n">
        <v>1610</v>
      </c>
      <c r="B1612" s="43" t="s">
        <v>2399</v>
      </c>
      <c r="C1612" s="43" t="s">
        <v>2395</v>
      </c>
      <c r="D1612" s="14" t="n">
        <v>2011101657</v>
      </c>
    </row>
    <row r="1613" customFormat="false" ht="20.1" hidden="false" customHeight="true" outlineLevel="0" collapsed="false">
      <c r="A1613" s="3" t="n">
        <v>1611</v>
      </c>
      <c r="B1613" s="43" t="s">
        <v>2400</v>
      </c>
      <c r="C1613" s="43" t="s">
        <v>2401</v>
      </c>
      <c r="D1613" s="14" t="n">
        <v>2011101699</v>
      </c>
    </row>
    <row r="1614" customFormat="false" ht="20.1" hidden="false" customHeight="true" outlineLevel="0" collapsed="false">
      <c r="A1614" s="3" t="n">
        <v>1612</v>
      </c>
      <c r="B1614" s="43" t="s">
        <v>2402</v>
      </c>
      <c r="C1614" s="43" t="s">
        <v>2401</v>
      </c>
      <c r="D1614" s="14" t="n">
        <v>2011101663</v>
      </c>
    </row>
    <row r="1615" customFormat="false" ht="20.1" hidden="false" customHeight="true" outlineLevel="0" collapsed="false">
      <c r="A1615" s="3" t="n">
        <v>1613</v>
      </c>
      <c r="B1615" s="43" t="s">
        <v>2403</v>
      </c>
      <c r="C1615" s="43" t="s">
        <v>2401</v>
      </c>
      <c r="D1615" s="14" t="n">
        <v>2011101695</v>
      </c>
    </row>
    <row r="1616" customFormat="false" ht="20.1" hidden="false" customHeight="true" outlineLevel="0" collapsed="false">
      <c r="A1616" s="3" t="n">
        <v>1614</v>
      </c>
      <c r="B1616" s="43" t="s">
        <v>2404</v>
      </c>
      <c r="C1616" s="43" t="s">
        <v>2401</v>
      </c>
      <c r="D1616" s="14" t="n">
        <v>2011101659</v>
      </c>
    </row>
    <row r="1617" customFormat="false" ht="20.1" hidden="false" customHeight="true" outlineLevel="0" collapsed="false">
      <c r="A1617" s="3" t="n">
        <v>1615</v>
      </c>
      <c r="B1617" s="43" t="s">
        <v>2405</v>
      </c>
      <c r="C1617" s="43" t="s">
        <v>2401</v>
      </c>
      <c r="D1617" s="14" t="n">
        <v>2011101708</v>
      </c>
    </row>
    <row r="1618" customFormat="false" ht="20.1" hidden="false" customHeight="true" outlineLevel="0" collapsed="false">
      <c r="A1618" s="3" t="n">
        <v>1616</v>
      </c>
      <c r="B1618" s="43" t="s">
        <v>2406</v>
      </c>
      <c r="C1618" s="43" t="s">
        <v>2407</v>
      </c>
      <c r="D1618" s="14" t="n">
        <v>2011101673</v>
      </c>
    </row>
    <row r="1619" customFormat="false" ht="20.1" hidden="false" customHeight="true" outlineLevel="0" collapsed="false">
      <c r="A1619" s="3" t="n">
        <v>1617</v>
      </c>
      <c r="B1619" s="43" t="s">
        <v>2408</v>
      </c>
      <c r="C1619" s="43" t="s">
        <v>2407</v>
      </c>
      <c r="D1619" s="14" t="n">
        <v>2011100127</v>
      </c>
    </row>
    <row r="1620" customFormat="false" ht="20.1" hidden="false" customHeight="true" outlineLevel="0" collapsed="false">
      <c r="A1620" s="3" t="n">
        <v>1618</v>
      </c>
      <c r="B1620" s="43" t="s">
        <v>2409</v>
      </c>
      <c r="C1620" s="43" t="s">
        <v>2407</v>
      </c>
      <c r="D1620" s="14" t="n">
        <v>2011101647</v>
      </c>
    </row>
    <row r="1621" customFormat="false" ht="20.1" hidden="false" customHeight="true" outlineLevel="0" collapsed="false">
      <c r="A1621" s="3" t="n">
        <v>1619</v>
      </c>
      <c r="B1621" s="43" t="s">
        <v>2410</v>
      </c>
      <c r="C1621" s="43" t="s">
        <v>2407</v>
      </c>
      <c r="D1621" s="14" t="n">
        <v>2011102232</v>
      </c>
    </row>
    <row r="1622" customFormat="false" ht="20.1" hidden="false" customHeight="true" outlineLevel="0" collapsed="false">
      <c r="A1622" s="3" t="n">
        <v>1620</v>
      </c>
      <c r="B1622" s="43" t="s">
        <v>2411</v>
      </c>
      <c r="C1622" s="43" t="s">
        <v>2407</v>
      </c>
      <c r="D1622" s="14" t="n">
        <v>2011101644</v>
      </c>
    </row>
    <row r="1623" customFormat="false" ht="20.1" hidden="false" customHeight="true" outlineLevel="0" collapsed="false">
      <c r="A1623" s="3" t="n">
        <v>1621</v>
      </c>
      <c r="B1623" s="15" t="s">
        <v>2412</v>
      </c>
      <c r="C1623" s="15" t="s">
        <v>252</v>
      </c>
      <c r="D1623" s="9" t="n">
        <v>2008810695</v>
      </c>
    </row>
    <row r="1624" customFormat="false" ht="20.1" hidden="false" customHeight="true" outlineLevel="0" collapsed="false">
      <c r="A1624" s="3" t="n">
        <v>1622</v>
      </c>
      <c r="B1624" s="15" t="s">
        <v>2413</v>
      </c>
      <c r="C1624" s="15" t="s">
        <v>258</v>
      </c>
      <c r="D1624" s="9" t="n">
        <v>2008810716</v>
      </c>
    </row>
    <row r="1625" customFormat="false" ht="20.1" hidden="false" customHeight="true" outlineLevel="0" collapsed="false">
      <c r="A1625" s="3" t="n">
        <v>1623</v>
      </c>
      <c r="B1625" s="15" t="s">
        <v>2414</v>
      </c>
      <c r="C1625" s="15" t="s">
        <v>258</v>
      </c>
      <c r="D1625" s="9" t="n">
        <v>2008810719</v>
      </c>
    </row>
    <row r="1626" customFormat="false" ht="20.1" hidden="false" customHeight="true" outlineLevel="0" collapsed="false">
      <c r="A1626" s="3" t="n">
        <v>1624</v>
      </c>
      <c r="B1626" s="15" t="s">
        <v>2415</v>
      </c>
      <c r="C1626" s="15" t="s">
        <v>258</v>
      </c>
      <c r="D1626" s="9" t="n">
        <v>2008810726</v>
      </c>
    </row>
    <row r="1627" customFormat="false" ht="20.1" hidden="false" customHeight="true" outlineLevel="0" collapsed="false">
      <c r="A1627" s="3" t="n">
        <v>1625</v>
      </c>
      <c r="B1627" s="15" t="s">
        <v>2416</v>
      </c>
      <c r="C1627" s="15" t="s">
        <v>81</v>
      </c>
      <c r="D1627" s="9" t="n">
        <v>2008810579</v>
      </c>
    </row>
    <row r="1628" customFormat="false" ht="20.1" hidden="false" customHeight="true" outlineLevel="0" collapsed="false">
      <c r="A1628" s="3" t="n">
        <v>1626</v>
      </c>
      <c r="B1628" s="15" t="s">
        <v>2417</v>
      </c>
      <c r="C1628" s="15" t="s">
        <v>81</v>
      </c>
      <c r="D1628" s="9" t="n">
        <v>2008810577</v>
      </c>
    </row>
    <row r="1629" customFormat="false" ht="20.1" hidden="false" customHeight="true" outlineLevel="0" collapsed="false">
      <c r="A1629" s="3" t="n">
        <v>1627</v>
      </c>
      <c r="B1629" s="15" t="s">
        <v>2418</v>
      </c>
      <c r="C1629" s="15" t="s">
        <v>81</v>
      </c>
      <c r="D1629" s="9" t="n">
        <v>2008810584</v>
      </c>
    </row>
    <row r="1630" customFormat="false" ht="20.1" hidden="false" customHeight="true" outlineLevel="0" collapsed="false">
      <c r="A1630" s="3" t="n">
        <v>1628</v>
      </c>
      <c r="B1630" s="15" t="s">
        <v>2419</v>
      </c>
      <c r="C1630" s="15" t="s">
        <v>91</v>
      </c>
      <c r="D1630" s="9" t="n">
        <v>2008810632</v>
      </c>
    </row>
    <row r="1631" customFormat="false" ht="20.1" hidden="false" customHeight="true" outlineLevel="0" collapsed="false">
      <c r="A1631" s="3" t="n">
        <v>1629</v>
      </c>
      <c r="B1631" s="15" t="s">
        <v>2420</v>
      </c>
      <c r="C1631" s="15" t="s">
        <v>101</v>
      </c>
      <c r="D1631" s="9" t="n">
        <v>2008810199</v>
      </c>
    </row>
    <row r="1632" customFormat="false" ht="20.1" hidden="false" customHeight="true" outlineLevel="0" collapsed="false">
      <c r="A1632" s="3" t="n">
        <v>1630</v>
      </c>
      <c r="B1632" s="15" t="s">
        <v>2421</v>
      </c>
      <c r="C1632" s="15" t="s">
        <v>96</v>
      </c>
      <c r="D1632" s="9" t="n">
        <v>2008810180</v>
      </c>
    </row>
    <row r="1633" customFormat="false" ht="20.1" hidden="false" customHeight="true" outlineLevel="0" collapsed="false">
      <c r="A1633" s="3" t="n">
        <v>1631</v>
      </c>
      <c r="B1633" s="15" t="s">
        <v>2422</v>
      </c>
      <c r="C1633" s="15" t="s">
        <v>101</v>
      </c>
      <c r="D1633" s="9" t="n">
        <v>2008810207</v>
      </c>
    </row>
    <row r="1634" customFormat="false" ht="20.1" hidden="false" customHeight="true" outlineLevel="0" collapsed="false">
      <c r="A1634" s="3" t="n">
        <v>1632</v>
      </c>
      <c r="B1634" s="15" t="s">
        <v>2423</v>
      </c>
      <c r="C1634" s="15" t="s">
        <v>2424</v>
      </c>
      <c r="D1634" s="9" t="n">
        <v>2008810012</v>
      </c>
    </row>
    <row r="1635" customFormat="false" ht="20.1" hidden="false" customHeight="true" outlineLevel="0" collapsed="false">
      <c r="A1635" s="3" t="n">
        <v>1633</v>
      </c>
      <c r="B1635" s="15" t="s">
        <v>2425</v>
      </c>
      <c r="C1635" s="15" t="s">
        <v>2426</v>
      </c>
      <c r="D1635" s="9" t="n">
        <v>2008810032</v>
      </c>
    </row>
    <row r="1636" customFormat="false" ht="20.1" hidden="false" customHeight="true" outlineLevel="0" collapsed="false">
      <c r="A1636" s="3" t="n">
        <v>1634</v>
      </c>
      <c r="B1636" s="15" t="s">
        <v>2427</v>
      </c>
      <c r="C1636" s="15" t="s">
        <v>2426</v>
      </c>
      <c r="D1636" s="9" t="n">
        <v>2008810038</v>
      </c>
    </row>
    <row r="1637" customFormat="false" ht="20.1" hidden="false" customHeight="true" outlineLevel="0" collapsed="false">
      <c r="A1637" s="3" t="n">
        <v>1635</v>
      </c>
      <c r="B1637" s="15" t="s">
        <v>2428</v>
      </c>
      <c r="C1637" s="15" t="s">
        <v>2426</v>
      </c>
      <c r="D1637" s="9" t="n">
        <v>2008810039</v>
      </c>
    </row>
    <row r="1638" customFormat="false" ht="20.1" hidden="false" customHeight="true" outlineLevel="0" collapsed="false">
      <c r="A1638" s="3" t="n">
        <v>1636</v>
      </c>
      <c r="B1638" s="15" t="s">
        <v>2429</v>
      </c>
      <c r="C1638" s="15" t="s">
        <v>2430</v>
      </c>
      <c r="D1638" s="9" t="n">
        <v>2008810084</v>
      </c>
    </row>
    <row r="1639" customFormat="false" ht="20.1" hidden="false" customHeight="true" outlineLevel="0" collapsed="false">
      <c r="A1639" s="3" t="n">
        <v>1637</v>
      </c>
      <c r="B1639" s="15" t="s">
        <v>2431</v>
      </c>
      <c r="C1639" s="15" t="s">
        <v>2432</v>
      </c>
      <c r="D1639" s="9" t="n">
        <v>2008810105</v>
      </c>
    </row>
    <row r="1640" customFormat="false" ht="20.1" hidden="false" customHeight="true" outlineLevel="0" collapsed="false">
      <c r="A1640" s="3" t="n">
        <v>1638</v>
      </c>
      <c r="B1640" s="15" t="s">
        <v>2433</v>
      </c>
      <c r="C1640" s="15" t="s">
        <v>2432</v>
      </c>
      <c r="D1640" s="9" t="n">
        <v>2008810107</v>
      </c>
    </row>
    <row r="1641" customFormat="false" ht="20.1" hidden="false" customHeight="true" outlineLevel="0" collapsed="false">
      <c r="A1641" s="3" t="n">
        <v>1639</v>
      </c>
      <c r="B1641" s="15" t="s">
        <v>2434</v>
      </c>
      <c r="C1641" s="15" t="s">
        <v>2432</v>
      </c>
      <c r="D1641" s="9" t="n">
        <v>2008810094</v>
      </c>
    </row>
    <row r="1642" customFormat="false" ht="20.1" hidden="false" customHeight="true" outlineLevel="0" collapsed="false">
      <c r="A1642" s="3" t="n">
        <v>1640</v>
      </c>
      <c r="B1642" s="15" t="s">
        <v>2435</v>
      </c>
      <c r="C1642" s="15" t="s">
        <v>276</v>
      </c>
      <c r="D1642" s="9" t="n">
        <v>2008810478</v>
      </c>
    </row>
    <row r="1643" customFormat="false" ht="20.1" hidden="false" customHeight="true" outlineLevel="0" collapsed="false">
      <c r="A1643" s="3" t="n">
        <v>1641</v>
      </c>
      <c r="B1643" s="15" t="s">
        <v>2436</v>
      </c>
      <c r="C1643" s="15" t="s">
        <v>270</v>
      </c>
      <c r="D1643" s="9" t="n">
        <v>2008810445</v>
      </c>
    </row>
    <row r="1644" customFormat="false" ht="20.1" hidden="false" customHeight="true" outlineLevel="0" collapsed="false">
      <c r="A1644" s="3" t="n">
        <v>1642</v>
      </c>
      <c r="B1644" s="15" t="s">
        <v>2437</v>
      </c>
      <c r="C1644" s="15" t="s">
        <v>283</v>
      </c>
      <c r="D1644" s="9" t="n">
        <v>2008810512</v>
      </c>
    </row>
    <row r="1645" customFormat="false" ht="20.1" hidden="false" customHeight="true" outlineLevel="0" collapsed="false">
      <c r="A1645" s="3" t="n">
        <v>1643</v>
      </c>
      <c r="B1645" s="15" t="s">
        <v>2438</v>
      </c>
      <c r="C1645" s="15" t="s">
        <v>276</v>
      </c>
      <c r="D1645" s="9" t="n">
        <v>2008810508</v>
      </c>
    </row>
    <row r="1646" customFormat="false" ht="20.1" hidden="false" customHeight="true" outlineLevel="0" collapsed="false">
      <c r="A1646" s="3" t="n">
        <v>1644</v>
      </c>
      <c r="B1646" s="15" t="s">
        <v>2439</v>
      </c>
      <c r="C1646" s="15" t="s">
        <v>276</v>
      </c>
      <c r="D1646" s="9" t="n">
        <v>2008810510</v>
      </c>
    </row>
    <row r="1647" customFormat="false" ht="20.1" hidden="false" customHeight="true" outlineLevel="0" collapsed="false">
      <c r="A1647" s="3" t="n">
        <v>1645</v>
      </c>
      <c r="B1647" s="15" t="s">
        <v>2440</v>
      </c>
      <c r="C1647" s="15" t="s">
        <v>270</v>
      </c>
      <c r="D1647" s="9" t="n">
        <v>2008810447</v>
      </c>
    </row>
    <row r="1648" customFormat="false" ht="20.1" hidden="false" customHeight="true" outlineLevel="0" collapsed="false">
      <c r="A1648" s="3" t="n">
        <v>1646</v>
      </c>
      <c r="B1648" s="15" t="s">
        <v>2441</v>
      </c>
      <c r="C1648" s="15" t="s">
        <v>264</v>
      </c>
      <c r="D1648" s="9" t="n">
        <v>2008810418</v>
      </c>
    </row>
    <row r="1649" customFormat="false" ht="20.1" hidden="false" customHeight="true" outlineLevel="0" collapsed="false">
      <c r="A1649" s="3" t="n">
        <v>1647</v>
      </c>
      <c r="B1649" s="15" t="s">
        <v>2442</v>
      </c>
      <c r="C1649" s="15" t="s">
        <v>264</v>
      </c>
      <c r="D1649" s="9" t="n">
        <v>2008810413</v>
      </c>
    </row>
    <row r="1650" customFormat="false" ht="20.1" hidden="false" customHeight="true" outlineLevel="0" collapsed="false">
      <c r="A1650" s="3" t="n">
        <v>1648</v>
      </c>
      <c r="B1650" s="15" t="s">
        <v>2443</v>
      </c>
      <c r="C1650" s="15" t="s">
        <v>288</v>
      </c>
      <c r="D1650" s="9" t="n">
        <v>2008810573</v>
      </c>
    </row>
    <row r="1651" customFormat="false" ht="20.1" hidden="false" customHeight="true" outlineLevel="0" collapsed="false">
      <c r="A1651" s="3" t="n">
        <v>1649</v>
      </c>
      <c r="B1651" s="15" t="s">
        <v>2444</v>
      </c>
      <c r="C1651" s="15" t="s">
        <v>184</v>
      </c>
      <c r="D1651" s="9" t="n">
        <v>2008810975</v>
      </c>
    </row>
    <row r="1652" customFormat="false" ht="20.1" hidden="false" customHeight="true" outlineLevel="0" collapsed="false">
      <c r="A1652" s="3" t="n">
        <v>1650</v>
      </c>
      <c r="B1652" s="15" t="s">
        <v>834</v>
      </c>
      <c r="C1652" s="15" t="s">
        <v>190</v>
      </c>
      <c r="D1652" s="9" t="n">
        <v>2008811006</v>
      </c>
    </row>
    <row r="1653" customFormat="false" ht="20.1" hidden="false" customHeight="true" outlineLevel="0" collapsed="false">
      <c r="A1653" s="3" t="n">
        <v>1651</v>
      </c>
      <c r="B1653" s="15" t="s">
        <v>2445</v>
      </c>
      <c r="C1653" s="15" t="s">
        <v>195</v>
      </c>
      <c r="D1653" s="9" t="n">
        <v>2008811052</v>
      </c>
    </row>
    <row r="1654" customFormat="false" ht="20.1" hidden="false" customHeight="true" outlineLevel="0" collapsed="false">
      <c r="A1654" s="3" t="n">
        <v>1652</v>
      </c>
      <c r="B1654" s="15" t="s">
        <v>2446</v>
      </c>
      <c r="C1654" s="15" t="s">
        <v>195</v>
      </c>
      <c r="D1654" s="9" t="n">
        <v>2008811035</v>
      </c>
    </row>
    <row r="1655" customFormat="false" ht="20.1" hidden="false" customHeight="true" outlineLevel="0" collapsed="false">
      <c r="A1655" s="3" t="n">
        <v>1653</v>
      </c>
      <c r="B1655" s="15" t="s">
        <v>2447</v>
      </c>
      <c r="C1655" s="15" t="s">
        <v>195</v>
      </c>
      <c r="D1655" s="9" t="n">
        <v>2008811045</v>
      </c>
    </row>
    <row r="1656" customFormat="false" ht="20.1" hidden="false" customHeight="true" outlineLevel="0" collapsed="false">
      <c r="A1656" s="3" t="n">
        <v>1654</v>
      </c>
      <c r="B1656" s="15" t="s">
        <v>2448</v>
      </c>
      <c r="C1656" s="15" t="s">
        <v>212</v>
      </c>
      <c r="D1656" s="9" t="n">
        <v>2008810830</v>
      </c>
    </row>
    <row r="1657" customFormat="false" ht="20.1" hidden="false" customHeight="true" outlineLevel="0" collapsed="false">
      <c r="A1657" s="3" t="n">
        <v>1655</v>
      </c>
      <c r="B1657" s="15" t="s">
        <v>2449</v>
      </c>
      <c r="C1657" s="15" t="s">
        <v>218</v>
      </c>
      <c r="D1657" s="9" t="n">
        <v>2008810875</v>
      </c>
    </row>
    <row r="1658" customFormat="false" ht="20.1" hidden="false" customHeight="true" outlineLevel="0" collapsed="false">
      <c r="A1658" s="3" t="n">
        <v>1656</v>
      </c>
      <c r="B1658" s="15" t="s">
        <v>2450</v>
      </c>
      <c r="C1658" s="15" t="s">
        <v>218</v>
      </c>
      <c r="D1658" s="9" t="n">
        <v>2008810882</v>
      </c>
    </row>
    <row r="1659" customFormat="false" ht="20.1" hidden="false" customHeight="true" outlineLevel="0" collapsed="false">
      <c r="A1659" s="3" t="n">
        <v>1657</v>
      </c>
      <c r="B1659" s="15" t="s">
        <v>2451</v>
      </c>
      <c r="C1659" s="15" t="s">
        <v>218</v>
      </c>
      <c r="D1659" s="9" t="n">
        <v>2008810872</v>
      </c>
    </row>
    <row r="1660" customFormat="false" ht="20.1" hidden="false" customHeight="true" outlineLevel="0" collapsed="false">
      <c r="A1660" s="3" t="n">
        <v>1658</v>
      </c>
      <c r="B1660" s="15" t="s">
        <v>2452</v>
      </c>
      <c r="C1660" s="15" t="s">
        <v>224</v>
      </c>
      <c r="D1660" s="9" t="n">
        <v>2008810918</v>
      </c>
    </row>
    <row r="1661" customFormat="false" ht="20.1" hidden="false" customHeight="true" outlineLevel="0" collapsed="false">
      <c r="A1661" s="3" t="n">
        <v>1659</v>
      </c>
      <c r="B1661" s="15" t="s">
        <v>2453</v>
      </c>
      <c r="C1661" s="15" t="s">
        <v>201</v>
      </c>
      <c r="D1661" s="9" t="n">
        <v>2008810932</v>
      </c>
    </row>
    <row r="1662" customFormat="false" ht="20.1" hidden="false" customHeight="true" outlineLevel="0" collapsed="false">
      <c r="A1662" s="3" t="n">
        <v>1660</v>
      </c>
      <c r="B1662" s="15" t="s">
        <v>2454</v>
      </c>
      <c r="C1662" s="15" t="s">
        <v>206</v>
      </c>
      <c r="D1662" s="9" t="n">
        <v>2008810957</v>
      </c>
    </row>
    <row r="1663" customFormat="false" ht="20.1" hidden="false" customHeight="true" outlineLevel="0" collapsed="false">
      <c r="A1663" s="3" t="n">
        <v>1661</v>
      </c>
      <c r="B1663" s="15" t="s">
        <v>2455</v>
      </c>
      <c r="C1663" s="15" t="s">
        <v>206</v>
      </c>
      <c r="D1663" s="9" t="n">
        <v>2008810968</v>
      </c>
    </row>
    <row r="1664" customFormat="false" ht="20.1" hidden="false" customHeight="true" outlineLevel="0" collapsed="false">
      <c r="A1664" s="3" t="n">
        <v>1662</v>
      </c>
      <c r="B1664" s="15" t="s">
        <v>2456</v>
      </c>
      <c r="C1664" s="15" t="s">
        <v>106</v>
      </c>
      <c r="D1664" s="9" t="n">
        <v>2008810232</v>
      </c>
    </row>
    <row r="1665" customFormat="false" ht="20.1" hidden="false" customHeight="true" outlineLevel="0" collapsed="false">
      <c r="A1665" s="3" t="n">
        <v>1663</v>
      </c>
      <c r="B1665" s="15" t="s">
        <v>2457</v>
      </c>
      <c r="C1665" s="15" t="s">
        <v>106</v>
      </c>
      <c r="D1665" s="9" t="n">
        <v>2008810231</v>
      </c>
    </row>
    <row r="1666" customFormat="false" ht="20.1" hidden="false" customHeight="true" outlineLevel="0" collapsed="false">
      <c r="A1666" s="3" t="n">
        <v>1664</v>
      </c>
      <c r="B1666" s="15" t="s">
        <v>2458</v>
      </c>
      <c r="C1666" s="15" t="s">
        <v>112</v>
      </c>
      <c r="D1666" s="9" t="n">
        <v>2008810273</v>
      </c>
    </row>
    <row r="1667" customFormat="false" ht="20.1" hidden="false" customHeight="true" outlineLevel="0" collapsed="false">
      <c r="A1667" s="3" t="n">
        <v>1665</v>
      </c>
      <c r="B1667" s="15" t="s">
        <v>2459</v>
      </c>
      <c r="C1667" s="15" t="s">
        <v>117</v>
      </c>
      <c r="D1667" s="9" t="n">
        <v>2008810285</v>
      </c>
    </row>
    <row r="1668" customFormat="false" ht="20.1" hidden="false" customHeight="true" outlineLevel="0" collapsed="false">
      <c r="A1668" s="3" t="n">
        <v>1666</v>
      </c>
      <c r="B1668" s="15" t="s">
        <v>2460</v>
      </c>
      <c r="C1668" s="15" t="s">
        <v>117</v>
      </c>
      <c r="D1668" s="9" t="n">
        <v>2008810292</v>
      </c>
    </row>
    <row r="1669" customFormat="false" ht="20.1" hidden="false" customHeight="true" outlineLevel="0" collapsed="false">
      <c r="A1669" s="3" t="n">
        <v>1667</v>
      </c>
      <c r="B1669" s="15" t="s">
        <v>2461</v>
      </c>
      <c r="C1669" s="15" t="s">
        <v>123</v>
      </c>
      <c r="D1669" s="9" t="n">
        <v>2008810328</v>
      </c>
    </row>
    <row r="1670" customFormat="false" ht="20.1" hidden="false" customHeight="true" outlineLevel="0" collapsed="false">
      <c r="A1670" s="3" t="n">
        <v>1668</v>
      </c>
      <c r="B1670" s="15" t="s">
        <v>1813</v>
      </c>
      <c r="C1670" s="15" t="s">
        <v>123</v>
      </c>
      <c r="D1670" s="9" t="n">
        <v>2008810335</v>
      </c>
    </row>
    <row r="1671" customFormat="false" ht="20.1" hidden="false" customHeight="true" outlineLevel="0" collapsed="false">
      <c r="A1671" s="3" t="n">
        <v>1669</v>
      </c>
      <c r="B1671" s="15" t="s">
        <v>1341</v>
      </c>
      <c r="C1671" s="15" t="s">
        <v>129</v>
      </c>
      <c r="D1671" s="9" t="n">
        <v>2008810356</v>
      </c>
    </row>
    <row r="1672" customFormat="false" ht="20.1" hidden="false" customHeight="true" outlineLevel="0" collapsed="false">
      <c r="A1672" s="3" t="n">
        <v>1670</v>
      </c>
      <c r="B1672" s="15" t="s">
        <v>2462</v>
      </c>
      <c r="C1672" s="15" t="s">
        <v>129</v>
      </c>
      <c r="D1672" s="9" t="n">
        <v>2008810337</v>
      </c>
    </row>
    <row r="1673" customFormat="false" ht="20.1" hidden="false" customHeight="true" outlineLevel="0" collapsed="false">
      <c r="A1673" s="3" t="n">
        <v>1671</v>
      </c>
      <c r="B1673" s="15" t="s">
        <v>2463</v>
      </c>
      <c r="C1673" s="15" t="s">
        <v>61</v>
      </c>
      <c r="D1673" s="9" t="n">
        <v>2008811814</v>
      </c>
    </row>
    <row r="1674" customFormat="false" ht="20.1" hidden="false" customHeight="true" outlineLevel="0" collapsed="false">
      <c r="A1674" s="3" t="n">
        <v>1672</v>
      </c>
      <c r="B1674" s="15" t="s">
        <v>2464</v>
      </c>
      <c r="C1674" s="15" t="s">
        <v>61</v>
      </c>
      <c r="D1674" s="9" t="n">
        <v>2008811830</v>
      </c>
    </row>
    <row r="1675" customFormat="false" ht="20.1" hidden="false" customHeight="true" outlineLevel="0" collapsed="false">
      <c r="A1675" s="3" t="n">
        <v>1673</v>
      </c>
      <c r="B1675" s="15" t="s">
        <v>2465</v>
      </c>
      <c r="C1675" s="15" t="s">
        <v>66</v>
      </c>
      <c r="D1675" s="9" t="n">
        <v>2008811862</v>
      </c>
    </row>
    <row r="1676" customFormat="false" ht="20.1" hidden="false" customHeight="true" outlineLevel="0" collapsed="false">
      <c r="A1676" s="3" t="n">
        <v>1674</v>
      </c>
      <c r="B1676" s="15" t="s">
        <v>2466</v>
      </c>
      <c r="C1676" s="15" t="s">
        <v>66</v>
      </c>
      <c r="D1676" s="9" t="n">
        <v>2008811863</v>
      </c>
    </row>
    <row r="1677" customFormat="false" ht="20.1" hidden="false" customHeight="true" outlineLevel="0" collapsed="false">
      <c r="A1677" s="3" t="n">
        <v>1675</v>
      </c>
      <c r="B1677" s="15" t="s">
        <v>2467</v>
      </c>
      <c r="C1677" s="15" t="s">
        <v>71</v>
      </c>
      <c r="D1677" s="9" t="n">
        <v>2008811870</v>
      </c>
    </row>
    <row r="1678" customFormat="false" ht="20.1" hidden="false" customHeight="true" outlineLevel="0" collapsed="false">
      <c r="A1678" s="3" t="n">
        <v>1676</v>
      </c>
      <c r="B1678" s="15" t="s">
        <v>2468</v>
      </c>
      <c r="C1678" s="15" t="s">
        <v>76</v>
      </c>
      <c r="D1678" s="9" t="n">
        <v>2008811901</v>
      </c>
    </row>
    <row r="1679" customFormat="false" ht="20.1" hidden="false" customHeight="true" outlineLevel="0" collapsed="false">
      <c r="A1679" s="3" t="n">
        <v>1677</v>
      </c>
      <c r="B1679" s="15" t="s">
        <v>2469</v>
      </c>
      <c r="C1679" s="15" t="s">
        <v>138</v>
      </c>
      <c r="D1679" s="9" t="n">
        <v>2008811511</v>
      </c>
    </row>
    <row r="1680" customFormat="false" ht="20.1" hidden="false" customHeight="true" outlineLevel="0" collapsed="false">
      <c r="A1680" s="3" t="n">
        <v>1678</v>
      </c>
      <c r="B1680" s="15" t="s">
        <v>2470</v>
      </c>
      <c r="C1680" s="15" t="s">
        <v>138</v>
      </c>
      <c r="D1680" s="9" t="n">
        <v>2008811512</v>
      </c>
    </row>
    <row r="1681" customFormat="false" ht="20.1" hidden="false" customHeight="true" outlineLevel="0" collapsed="false">
      <c r="A1681" s="3" t="n">
        <v>1679</v>
      </c>
      <c r="B1681" s="15" t="s">
        <v>2471</v>
      </c>
      <c r="C1681" s="15" t="s">
        <v>143</v>
      </c>
      <c r="D1681" s="9" t="n">
        <v>2008811548</v>
      </c>
    </row>
    <row r="1682" customFormat="false" ht="20.1" hidden="false" customHeight="true" outlineLevel="0" collapsed="false">
      <c r="A1682" s="3" t="n">
        <v>1680</v>
      </c>
      <c r="B1682" s="15" t="s">
        <v>2472</v>
      </c>
      <c r="C1682" s="15" t="s">
        <v>148</v>
      </c>
      <c r="D1682" s="9" t="n">
        <v>2008811582</v>
      </c>
    </row>
    <row r="1683" customFormat="false" ht="20.1" hidden="false" customHeight="true" outlineLevel="0" collapsed="false">
      <c r="A1683" s="3" t="n">
        <v>1681</v>
      </c>
      <c r="B1683" s="15" t="s">
        <v>2473</v>
      </c>
      <c r="C1683" s="15" t="s">
        <v>154</v>
      </c>
      <c r="D1683" s="9" t="n">
        <v>2008811763</v>
      </c>
    </row>
    <row r="1684" customFormat="false" ht="20.1" hidden="false" customHeight="true" outlineLevel="0" collapsed="false">
      <c r="A1684" s="3" t="n">
        <v>1682</v>
      </c>
      <c r="B1684" s="15" t="s">
        <v>2474</v>
      </c>
      <c r="C1684" s="15" t="s">
        <v>154</v>
      </c>
      <c r="D1684" s="9" t="n">
        <v>2008811765</v>
      </c>
    </row>
    <row r="1685" customFormat="false" ht="20.1" hidden="false" customHeight="true" outlineLevel="0" collapsed="false">
      <c r="A1685" s="3" t="n">
        <v>1683</v>
      </c>
      <c r="B1685" s="15" t="s">
        <v>2475</v>
      </c>
      <c r="C1685" s="15" t="s">
        <v>241</v>
      </c>
      <c r="D1685" s="9" t="n">
        <v>2008810766</v>
      </c>
    </row>
    <row r="1686" customFormat="false" ht="20.1" hidden="false" customHeight="true" outlineLevel="0" collapsed="false">
      <c r="A1686" s="3" t="n">
        <v>1684</v>
      </c>
      <c r="B1686" s="15" t="s">
        <v>2476</v>
      </c>
      <c r="C1686" s="15" t="s">
        <v>241</v>
      </c>
      <c r="D1686" s="9" t="n">
        <v>2008810754</v>
      </c>
    </row>
    <row r="1687" customFormat="false" ht="20.1" hidden="false" customHeight="true" outlineLevel="0" collapsed="false">
      <c r="A1687" s="3" t="n">
        <v>1685</v>
      </c>
      <c r="B1687" s="15" t="s">
        <v>2477</v>
      </c>
      <c r="C1687" s="15" t="s">
        <v>231</v>
      </c>
      <c r="D1687" s="9" t="n">
        <v>2008810794</v>
      </c>
    </row>
    <row r="1688" customFormat="false" ht="20.1" hidden="false" customHeight="true" outlineLevel="0" collapsed="false">
      <c r="A1688" s="3" t="n">
        <v>1686</v>
      </c>
      <c r="B1688" s="15" t="s">
        <v>2478</v>
      </c>
      <c r="C1688" s="15" t="s">
        <v>236</v>
      </c>
      <c r="D1688" s="9" t="n">
        <v>2008810801</v>
      </c>
    </row>
    <row r="1689" customFormat="false" ht="20.1" hidden="false" customHeight="true" outlineLevel="0" collapsed="false">
      <c r="A1689" s="3" t="n">
        <v>1687</v>
      </c>
      <c r="B1689" s="15" t="s">
        <v>2479</v>
      </c>
      <c r="C1689" s="15" t="s">
        <v>12</v>
      </c>
      <c r="D1689" s="9" t="n">
        <v>2008811657</v>
      </c>
    </row>
    <row r="1690" customFormat="false" ht="20.1" hidden="false" customHeight="true" outlineLevel="0" collapsed="false">
      <c r="A1690" s="3" t="n">
        <v>1688</v>
      </c>
      <c r="B1690" s="15" t="s">
        <v>2480</v>
      </c>
      <c r="C1690" s="15" t="s">
        <v>6</v>
      </c>
      <c r="D1690" s="9" t="n">
        <v>2008811610</v>
      </c>
    </row>
    <row r="1691" customFormat="false" ht="20.1" hidden="false" customHeight="true" outlineLevel="0" collapsed="false">
      <c r="A1691" s="3" t="n">
        <v>1689</v>
      </c>
      <c r="B1691" s="15" t="s">
        <v>2481</v>
      </c>
      <c r="C1691" s="15" t="s">
        <v>25</v>
      </c>
      <c r="D1691" s="9" t="n">
        <v>2008811707</v>
      </c>
    </row>
    <row r="1692" customFormat="false" ht="20.1" hidden="false" customHeight="true" outlineLevel="0" collapsed="false">
      <c r="A1692" s="3" t="n">
        <v>1690</v>
      </c>
      <c r="B1692" s="15" t="s">
        <v>2482</v>
      </c>
      <c r="C1692" s="15" t="s">
        <v>25</v>
      </c>
      <c r="D1692" s="9" t="n">
        <v>2008811706</v>
      </c>
    </row>
    <row r="1693" customFormat="false" ht="20.1" hidden="false" customHeight="true" outlineLevel="0" collapsed="false">
      <c r="A1693" s="3" t="n">
        <v>1691</v>
      </c>
      <c r="B1693" s="15" t="s">
        <v>2483</v>
      </c>
      <c r="C1693" s="15" t="s">
        <v>167</v>
      </c>
      <c r="D1693" s="9" t="n">
        <v>2008811310</v>
      </c>
    </row>
    <row r="1694" customFormat="false" ht="20.1" hidden="false" customHeight="true" outlineLevel="0" collapsed="false">
      <c r="A1694" s="3" t="n">
        <v>1692</v>
      </c>
      <c r="B1694" s="15" t="s">
        <v>2484</v>
      </c>
      <c r="C1694" s="15" t="s">
        <v>172</v>
      </c>
      <c r="D1694" s="9" t="n">
        <v>2008811331</v>
      </c>
    </row>
    <row r="1695" customFormat="false" ht="20.1" hidden="false" customHeight="true" outlineLevel="0" collapsed="false">
      <c r="A1695" s="3" t="n">
        <v>1693</v>
      </c>
      <c r="B1695" s="15" t="s">
        <v>2485</v>
      </c>
      <c r="C1695" s="15" t="s">
        <v>162</v>
      </c>
      <c r="D1695" s="9" t="n">
        <v>2008811292</v>
      </c>
    </row>
    <row r="1696" customFormat="false" ht="20.1" hidden="false" customHeight="true" outlineLevel="0" collapsed="false">
      <c r="A1696" s="3" t="n">
        <v>1694</v>
      </c>
      <c r="B1696" s="15" t="s">
        <v>2486</v>
      </c>
      <c r="C1696" s="15" t="s">
        <v>162</v>
      </c>
      <c r="D1696" s="9" t="n">
        <v>2008811293</v>
      </c>
    </row>
    <row r="1697" customFormat="false" ht="20.1" hidden="false" customHeight="true" outlineLevel="0" collapsed="false">
      <c r="A1697" s="3" t="n">
        <v>1695</v>
      </c>
      <c r="B1697" s="15" t="s">
        <v>2487</v>
      </c>
      <c r="C1697" s="15" t="s">
        <v>178</v>
      </c>
      <c r="D1697" s="9" t="n">
        <v>2008811376</v>
      </c>
    </row>
    <row r="1698" customFormat="false" ht="20.1" hidden="false" customHeight="true" outlineLevel="0" collapsed="false">
      <c r="A1698" s="3" t="n">
        <v>1696</v>
      </c>
      <c r="B1698" s="15" t="s">
        <v>2488</v>
      </c>
      <c r="C1698" s="15" t="s">
        <v>178</v>
      </c>
      <c r="D1698" s="9" t="n">
        <v>2008811377</v>
      </c>
    </row>
    <row r="1699" customFormat="false" ht="20.1" hidden="false" customHeight="true" outlineLevel="0" collapsed="false">
      <c r="A1699" s="3" t="n">
        <v>1697</v>
      </c>
      <c r="B1699" s="15" t="s">
        <v>2489</v>
      </c>
      <c r="C1699" s="15" t="s">
        <v>321</v>
      </c>
      <c r="D1699" s="9" t="n">
        <v>2009810505</v>
      </c>
    </row>
    <row r="1700" customFormat="false" ht="20.1" hidden="false" customHeight="true" outlineLevel="0" collapsed="false">
      <c r="A1700" s="3" t="n">
        <v>1698</v>
      </c>
      <c r="B1700" s="15" t="s">
        <v>2490</v>
      </c>
      <c r="C1700" s="15" t="s">
        <v>315</v>
      </c>
      <c r="D1700" s="9" t="n">
        <v>2009810466</v>
      </c>
    </row>
    <row r="1701" customFormat="false" ht="20.1" hidden="false" customHeight="true" outlineLevel="0" collapsed="false">
      <c r="A1701" s="3" t="n">
        <v>1699</v>
      </c>
      <c r="B1701" s="15" t="s">
        <v>2491</v>
      </c>
      <c r="C1701" s="15" t="s">
        <v>327</v>
      </c>
      <c r="D1701" s="9" t="n">
        <v>2009810521</v>
      </c>
    </row>
    <row r="1702" customFormat="false" ht="20.1" hidden="false" customHeight="true" outlineLevel="0" collapsed="false">
      <c r="A1702" s="3" t="n">
        <v>1700</v>
      </c>
      <c r="B1702" s="15" t="s">
        <v>2492</v>
      </c>
      <c r="C1702" s="15" t="s">
        <v>309</v>
      </c>
      <c r="D1702" s="9" t="n">
        <v>2009810445</v>
      </c>
    </row>
    <row r="1703" customFormat="false" ht="20.1" hidden="false" customHeight="true" outlineLevel="0" collapsed="false">
      <c r="A1703" s="3" t="n">
        <v>1701</v>
      </c>
      <c r="B1703" s="15" t="s">
        <v>2493</v>
      </c>
      <c r="C1703" s="15" t="s">
        <v>327</v>
      </c>
      <c r="D1703" s="9" t="n">
        <v>2009810522</v>
      </c>
    </row>
    <row r="1704" customFormat="false" ht="20.1" hidden="false" customHeight="true" outlineLevel="0" collapsed="false">
      <c r="A1704" s="3" t="n">
        <v>1702</v>
      </c>
      <c r="B1704" s="15" t="s">
        <v>2494</v>
      </c>
      <c r="C1704" s="15" t="s">
        <v>303</v>
      </c>
      <c r="D1704" s="9" t="n">
        <v>2009810433</v>
      </c>
    </row>
    <row r="1705" customFormat="false" ht="20.1" hidden="false" customHeight="true" outlineLevel="0" collapsed="false">
      <c r="A1705" s="3" t="n">
        <v>1703</v>
      </c>
      <c r="B1705" s="15" t="s">
        <v>2495</v>
      </c>
      <c r="C1705" s="15" t="s">
        <v>298</v>
      </c>
      <c r="D1705" s="9" t="n">
        <v>2009810577</v>
      </c>
    </row>
    <row r="1706" customFormat="false" ht="20.1" hidden="false" customHeight="true" outlineLevel="0" collapsed="false">
      <c r="A1706" s="3" t="n">
        <v>1704</v>
      </c>
      <c r="B1706" s="15" t="s">
        <v>994</v>
      </c>
      <c r="C1706" s="15" t="s">
        <v>294</v>
      </c>
      <c r="D1706" s="9" t="n">
        <v>2009810563</v>
      </c>
    </row>
    <row r="1707" customFormat="false" ht="20.1" hidden="false" customHeight="true" outlineLevel="0" collapsed="false">
      <c r="A1707" s="3" t="n">
        <v>1705</v>
      </c>
      <c r="B1707" s="15" t="s">
        <v>2496</v>
      </c>
      <c r="C1707" s="15" t="s">
        <v>303</v>
      </c>
      <c r="D1707" s="9" t="n">
        <v>2009810415</v>
      </c>
    </row>
    <row r="1708" customFormat="false" ht="20.1" hidden="false" customHeight="true" outlineLevel="0" collapsed="false">
      <c r="A1708" s="3" t="n">
        <v>1706</v>
      </c>
      <c r="B1708" s="15" t="s">
        <v>2497</v>
      </c>
      <c r="C1708" s="15" t="s">
        <v>321</v>
      </c>
      <c r="D1708" s="9" t="n">
        <v>2009810510</v>
      </c>
    </row>
    <row r="1709" customFormat="false" ht="20.1" hidden="false" customHeight="true" outlineLevel="0" collapsed="false">
      <c r="A1709" s="3" t="n">
        <v>1707</v>
      </c>
      <c r="B1709" s="15" t="s">
        <v>2498</v>
      </c>
      <c r="C1709" s="15" t="s">
        <v>387</v>
      </c>
      <c r="D1709" s="9" t="n">
        <v>2009810928</v>
      </c>
    </row>
    <row r="1710" customFormat="false" ht="20.1" hidden="false" customHeight="true" outlineLevel="0" collapsed="false">
      <c r="A1710" s="3" t="n">
        <v>1708</v>
      </c>
      <c r="B1710" s="15" t="s">
        <v>2499</v>
      </c>
      <c r="C1710" s="15" t="s">
        <v>387</v>
      </c>
      <c r="D1710" s="9" t="n">
        <v>2009810912</v>
      </c>
    </row>
    <row r="1711" customFormat="false" ht="20.1" hidden="false" customHeight="true" outlineLevel="0" collapsed="false">
      <c r="A1711" s="3" t="n">
        <v>1709</v>
      </c>
      <c r="B1711" s="15" t="s">
        <v>2500</v>
      </c>
      <c r="C1711" s="15" t="s">
        <v>393</v>
      </c>
      <c r="D1711" s="9" t="n">
        <v>2009810956</v>
      </c>
    </row>
    <row r="1712" customFormat="false" ht="20.1" hidden="false" customHeight="true" outlineLevel="0" collapsed="false">
      <c r="A1712" s="3" t="n">
        <v>1710</v>
      </c>
      <c r="B1712" s="15" t="s">
        <v>2501</v>
      </c>
      <c r="C1712" s="15" t="s">
        <v>409</v>
      </c>
      <c r="D1712" s="9" t="n">
        <v>2009810012</v>
      </c>
    </row>
    <row r="1713" customFormat="false" ht="20.1" hidden="false" customHeight="true" outlineLevel="0" collapsed="false">
      <c r="A1713" s="3" t="n">
        <v>1711</v>
      </c>
      <c r="B1713" s="15" t="s">
        <v>2502</v>
      </c>
      <c r="C1713" s="15" t="s">
        <v>419</v>
      </c>
      <c r="D1713" s="9" t="n">
        <v>2009810078</v>
      </c>
    </row>
    <row r="1714" customFormat="false" ht="20.1" hidden="false" customHeight="true" outlineLevel="0" collapsed="false">
      <c r="A1714" s="3" t="n">
        <v>1712</v>
      </c>
      <c r="B1714" s="15" t="s">
        <v>2503</v>
      </c>
      <c r="C1714" s="15" t="s">
        <v>419</v>
      </c>
      <c r="D1714" s="9" t="n">
        <v>2009810079</v>
      </c>
    </row>
    <row r="1715" customFormat="false" ht="20.1" hidden="false" customHeight="true" outlineLevel="0" collapsed="false">
      <c r="A1715" s="3" t="n">
        <v>1713</v>
      </c>
      <c r="B1715" s="15" t="s">
        <v>2504</v>
      </c>
      <c r="C1715" s="15" t="s">
        <v>419</v>
      </c>
      <c r="D1715" s="9" t="n">
        <v>2009810086</v>
      </c>
    </row>
    <row r="1716" customFormat="false" ht="20.1" hidden="false" customHeight="true" outlineLevel="0" collapsed="false">
      <c r="A1716" s="3" t="n">
        <v>1714</v>
      </c>
      <c r="B1716" s="15" t="s">
        <v>2505</v>
      </c>
      <c r="C1716" s="15" t="s">
        <v>431</v>
      </c>
      <c r="D1716" s="9" t="n">
        <v>2009810135</v>
      </c>
    </row>
    <row r="1717" customFormat="false" ht="20.1" hidden="false" customHeight="true" outlineLevel="0" collapsed="false">
      <c r="A1717" s="3" t="n">
        <v>1715</v>
      </c>
      <c r="B1717" s="15" t="s">
        <v>2506</v>
      </c>
      <c r="C1717" s="15" t="s">
        <v>431</v>
      </c>
      <c r="D1717" s="9" t="n">
        <v>2009810144</v>
      </c>
    </row>
    <row r="1718" customFormat="false" ht="20.1" hidden="false" customHeight="true" outlineLevel="0" collapsed="false">
      <c r="A1718" s="3" t="n">
        <v>1716</v>
      </c>
      <c r="B1718" s="15" t="s">
        <v>2507</v>
      </c>
      <c r="C1718" s="15" t="s">
        <v>437</v>
      </c>
      <c r="D1718" s="9" t="n">
        <v>2009810154</v>
      </c>
    </row>
    <row r="1719" customFormat="false" ht="20.1" hidden="false" customHeight="true" outlineLevel="0" collapsed="false">
      <c r="A1719" s="3" t="n">
        <v>1717</v>
      </c>
      <c r="B1719" s="15" t="s">
        <v>2508</v>
      </c>
      <c r="C1719" s="15" t="s">
        <v>437</v>
      </c>
      <c r="D1719" s="9" t="n">
        <v>2009810155</v>
      </c>
    </row>
    <row r="1720" customFormat="false" ht="20.1" hidden="false" customHeight="true" outlineLevel="0" collapsed="false">
      <c r="A1720" s="3" t="n">
        <v>1718</v>
      </c>
      <c r="B1720" s="15" t="s">
        <v>2509</v>
      </c>
      <c r="C1720" s="15" t="s">
        <v>437</v>
      </c>
      <c r="D1720" s="9" t="n">
        <v>2009810159</v>
      </c>
    </row>
    <row r="1721" customFormat="false" ht="20.1" hidden="false" customHeight="true" outlineLevel="0" collapsed="false">
      <c r="A1721" s="3" t="n">
        <v>1719</v>
      </c>
      <c r="B1721" s="15" t="s">
        <v>2510</v>
      </c>
      <c r="C1721" s="15" t="s">
        <v>437</v>
      </c>
      <c r="D1721" s="9" t="n">
        <v>2009810167</v>
      </c>
    </row>
    <row r="1722" customFormat="false" ht="20.1" hidden="false" customHeight="true" outlineLevel="0" collapsed="false">
      <c r="A1722" s="3" t="n">
        <v>1720</v>
      </c>
      <c r="B1722" s="15" t="s">
        <v>2511</v>
      </c>
      <c r="C1722" s="15" t="s">
        <v>456</v>
      </c>
      <c r="D1722" s="9" t="n">
        <v>2009810981</v>
      </c>
    </row>
    <row r="1723" customFormat="false" ht="20.1" hidden="false" customHeight="true" outlineLevel="0" collapsed="false">
      <c r="A1723" s="3" t="n">
        <v>1721</v>
      </c>
      <c r="B1723" s="15" t="s">
        <v>2512</v>
      </c>
      <c r="C1723" s="15" t="s">
        <v>462</v>
      </c>
      <c r="D1723" s="9" t="n">
        <v>2009811021</v>
      </c>
    </row>
    <row r="1724" customFormat="false" ht="20.1" hidden="false" customHeight="true" outlineLevel="0" collapsed="false">
      <c r="A1724" s="3" t="n">
        <v>1722</v>
      </c>
      <c r="B1724" s="15" t="s">
        <v>785</v>
      </c>
      <c r="C1724" s="15" t="s">
        <v>462</v>
      </c>
      <c r="D1724" s="9" t="n">
        <v>2009810997</v>
      </c>
    </row>
    <row r="1725" customFormat="false" ht="20.1" hidden="false" customHeight="true" outlineLevel="0" collapsed="false">
      <c r="A1725" s="3" t="n">
        <v>1723</v>
      </c>
      <c r="B1725" s="15" t="s">
        <v>2513</v>
      </c>
      <c r="C1725" s="15" t="s">
        <v>467</v>
      </c>
      <c r="D1725" s="9" t="n">
        <v>2009811038</v>
      </c>
    </row>
    <row r="1726" customFormat="false" ht="20.1" hidden="false" customHeight="true" outlineLevel="0" collapsed="false">
      <c r="A1726" s="3" t="n">
        <v>1724</v>
      </c>
      <c r="B1726" s="15" t="s">
        <v>2514</v>
      </c>
      <c r="C1726" s="15" t="s">
        <v>467</v>
      </c>
      <c r="D1726" s="9" t="n">
        <v>2009811050</v>
      </c>
    </row>
    <row r="1727" customFormat="false" ht="20.1" hidden="false" customHeight="true" outlineLevel="0" collapsed="false">
      <c r="A1727" s="3" t="n">
        <v>1725</v>
      </c>
      <c r="B1727" s="15" t="s">
        <v>2515</v>
      </c>
      <c r="C1727" s="15" t="s">
        <v>446</v>
      </c>
      <c r="D1727" s="9" t="n">
        <v>2009811480</v>
      </c>
    </row>
    <row r="1728" customFormat="false" ht="20.1" hidden="false" customHeight="true" outlineLevel="0" collapsed="false">
      <c r="A1728" s="3" t="n">
        <v>1726</v>
      </c>
      <c r="B1728" s="15" t="s">
        <v>1402</v>
      </c>
      <c r="C1728" s="15" t="s">
        <v>450</v>
      </c>
      <c r="D1728" s="9" t="n">
        <v>2009811505</v>
      </c>
    </row>
    <row r="1729" customFormat="false" ht="20.1" hidden="false" customHeight="true" outlineLevel="0" collapsed="false">
      <c r="A1729" s="3" t="n">
        <v>1727</v>
      </c>
      <c r="B1729" s="15" t="s">
        <v>2516</v>
      </c>
      <c r="C1729" s="15" t="s">
        <v>450</v>
      </c>
      <c r="D1729" s="9" t="n">
        <v>2009811513</v>
      </c>
    </row>
    <row r="1730" customFormat="false" ht="20.1" hidden="false" customHeight="true" outlineLevel="0" collapsed="false">
      <c r="A1730" s="3" t="n">
        <v>1728</v>
      </c>
      <c r="B1730" s="15" t="s">
        <v>2517</v>
      </c>
      <c r="C1730" s="15" t="s">
        <v>450</v>
      </c>
      <c r="D1730" s="9" t="n">
        <v>2009811527</v>
      </c>
    </row>
    <row r="1731" customFormat="false" ht="20.1" hidden="false" customHeight="true" outlineLevel="0" collapsed="false">
      <c r="A1731" s="3" t="n">
        <v>1729</v>
      </c>
      <c r="B1731" s="15" t="s">
        <v>2518</v>
      </c>
      <c r="C1731" s="15" t="s">
        <v>333</v>
      </c>
      <c r="D1731" s="9" t="n">
        <v>2009811359</v>
      </c>
    </row>
    <row r="1732" customFormat="false" ht="20.1" hidden="false" customHeight="true" outlineLevel="0" collapsed="false">
      <c r="A1732" s="3" t="n">
        <v>1730</v>
      </c>
      <c r="B1732" s="15" t="s">
        <v>2519</v>
      </c>
      <c r="C1732" s="15" t="s">
        <v>333</v>
      </c>
      <c r="D1732" s="9" t="n">
        <v>2009811362</v>
      </c>
    </row>
    <row r="1733" customFormat="false" ht="20.1" hidden="false" customHeight="true" outlineLevel="0" collapsed="false">
      <c r="A1733" s="3" t="n">
        <v>1731</v>
      </c>
      <c r="B1733" s="15" t="s">
        <v>2520</v>
      </c>
      <c r="C1733" s="15" t="s">
        <v>339</v>
      </c>
      <c r="D1733" s="9" t="n">
        <v>2009811378</v>
      </c>
    </row>
    <row r="1734" customFormat="false" ht="20.1" hidden="false" customHeight="true" outlineLevel="0" collapsed="false">
      <c r="A1734" s="3" t="n">
        <v>1732</v>
      </c>
      <c r="B1734" s="15" t="s">
        <v>2521</v>
      </c>
      <c r="C1734" s="15" t="s">
        <v>339</v>
      </c>
      <c r="D1734" s="9" t="n">
        <v>2009811384</v>
      </c>
    </row>
    <row r="1735" customFormat="false" ht="20.1" hidden="false" customHeight="true" outlineLevel="0" collapsed="false">
      <c r="A1735" s="3" t="n">
        <v>1733</v>
      </c>
      <c r="B1735" s="15" t="s">
        <v>2522</v>
      </c>
      <c r="C1735" s="15" t="s">
        <v>364</v>
      </c>
      <c r="D1735" s="9" t="n">
        <v>2009810901</v>
      </c>
    </row>
    <row r="1736" customFormat="false" ht="20.1" hidden="false" customHeight="true" outlineLevel="0" collapsed="false">
      <c r="A1736" s="3" t="n">
        <v>1734</v>
      </c>
      <c r="B1736" s="15" t="s">
        <v>2523</v>
      </c>
      <c r="C1736" s="15" t="s">
        <v>364</v>
      </c>
      <c r="D1736" s="9" t="n">
        <v>2009810884</v>
      </c>
    </row>
    <row r="1737" customFormat="false" ht="20.1" hidden="false" customHeight="true" outlineLevel="0" collapsed="false">
      <c r="A1737" s="3" t="n">
        <v>1735</v>
      </c>
      <c r="B1737" s="15" t="s">
        <v>2524</v>
      </c>
      <c r="C1737" s="15" t="s">
        <v>359</v>
      </c>
      <c r="D1737" s="9" t="n">
        <v>2009810861</v>
      </c>
    </row>
    <row r="1738" customFormat="false" ht="20.1" hidden="false" customHeight="true" outlineLevel="0" collapsed="false">
      <c r="A1738" s="3" t="n">
        <v>1736</v>
      </c>
      <c r="B1738" s="15" t="s">
        <v>2525</v>
      </c>
      <c r="C1738" s="15" t="s">
        <v>370</v>
      </c>
      <c r="D1738" s="9" t="n">
        <v>2009810699</v>
      </c>
    </row>
    <row r="1739" customFormat="false" ht="20.1" hidden="false" customHeight="true" outlineLevel="0" collapsed="false">
      <c r="A1739" s="3" t="n">
        <v>1737</v>
      </c>
      <c r="B1739" s="15" t="s">
        <v>2526</v>
      </c>
      <c r="C1739" s="15" t="s">
        <v>376</v>
      </c>
      <c r="D1739" s="9" t="n">
        <v>2009810731</v>
      </c>
    </row>
    <row r="1740" customFormat="false" ht="20.1" hidden="false" customHeight="true" outlineLevel="0" collapsed="false">
      <c r="A1740" s="3" t="n">
        <v>1738</v>
      </c>
      <c r="B1740" s="15" t="s">
        <v>2527</v>
      </c>
      <c r="C1740" s="15" t="s">
        <v>376</v>
      </c>
      <c r="D1740" s="9" t="n">
        <v>2009810721</v>
      </c>
    </row>
    <row r="1741" customFormat="false" ht="20.1" hidden="false" customHeight="true" outlineLevel="0" collapsed="false">
      <c r="A1741" s="3" t="n">
        <v>1739</v>
      </c>
      <c r="B1741" s="15" t="s">
        <v>2528</v>
      </c>
      <c r="C1741" s="15" t="s">
        <v>382</v>
      </c>
      <c r="D1741" s="9" t="n">
        <v>2009810754</v>
      </c>
    </row>
    <row r="1742" customFormat="false" ht="20.1" hidden="false" customHeight="true" outlineLevel="0" collapsed="false">
      <c r="A1742" s="3" t="n">
        <v>1740</v>
      </c>
      <c r="B1742" s="15" t="s">
        <v>2529</v>
      </c>
      <c r="C1742" s="15" t="s">
        <v>382</v>
      </c>
      <c r="D1742" s="9" t="n">
        <v>2009810775</v>
      </c>
    </row>
    <row r="1743" customFormat="false" ht="20.1" hidden="false" customHeight="true" outlineLevel="0" collapsed="false">
      <c r="A1743" s="3" t="n">
        <v>1741</v>
      </c>
      <c r="B1743" s="15" t="s">
        <v>2530</v>
      </c>
      <c r="C1743" s="15" t="s">
        <v>473</v>
      </c>
      <c r="D1743" s="9" t="n">
        <v>2009810605</v>
      </c>
    </row>
    <row r="1744" customFormat="false" ht="20.1" hidden="false" customHeight="true" outlineLevel="0" collapsed="false">
      <c r="A1744" s="3" t="n">
        <v>1742</v>
      </c>
      <c r="B1744" s="15" t="s">
        <v>2531</v>
      </c>
      <c r="C1744" s="15" t="s">
        <v>479</v>
      </c>
      <c r="D1744" s="9" t="n">
        <v>2009810632</v>
      </c>
    </row>
    <row r="1745" customFormat="false" ht="20.1" hidden="false" customHeight="true" outlineLevel="0" collapsed="false">
      <c r="A1745" s="3" t="n">
        <v>1743</v>
      </c>
      <c r="B1745" s="15" t="s">
        <v>2532</v>
      </c>
      <c r="C1745" s="15" t="s">
        <v>479</v>
      </c>
      <c r="D1745" s="9" t="n">
        <v>2009810646</v>
      </c>
    </row>
    <row r="1746" customFormat="false" ht="20.1" hidden="false" customHeight="true" outlineLevel="0" collapsed="false">
      <c r="A1746" s="3" t="n">
        <v>1744</v>
      </c>
      <c r="B1746" s="15" t="s">
        <v>2533</v>
      </c>
      <c r="C1746" s="15" t="s">
        <v>485</v>
      </c>
      <c r="D1746" s="9" t="n">
        <v>2009810688</v>
      </c>
    </row>
    <row r="1747" customFormat="false" ht="20.1" hidden="false" customHeight="true" outlineLevel="0" collapsed="false">
      <c r="A1747" s="3" t="n">
        <v>1745</v>
      </c>
      <c r="B1747" s="15" t="s">
        <v>2534</v>
      </c>
      <c r="C1747" s="15" t="s">
        <v>485</v>
      </c>
      <c r="D1747" s="9" t="n">
        <v>2009810660</v>
      </c>
    </row>
    <row r="1748" customFormat="false" ht="20.1" hidden="false" customHeight="true" outlineLevel="0" collapsed="false">
      <c r="A1748" s="3" t="n">
        <v>1746</v>
      </c>
      <c r="B1748" s="15" t="s">
        <v>2535</v>
      </c>
      <c r="C1748" s="15" t="s">
        <v>349</v>
      </c>
      <c r="D1748" s="9" t="n">
        <v>2009810805</v>
      </c>
    </row>
    <row r="1749" customFormat="false" ht="20.1" hidden="false" customHeight="true" outlineLevel="0" collapsed="false">
      <c r="A1749" s="3" t="n">
        <v>1747</v>
      </c>
      <c r="B1749" s="15" t="s">
        <v>2536</v>
      </c>
      <c r="C1749" s="15" t="s">
        <v>349</v>
      </c>
      <c r="D1749" s="9" t="n">
        <v>2009810791</v>
      </c>
    </row>
    <row r="1750" customFormat="false" ht="20.1" hidden="false" customHeight="true" outlineLevel="0" collapsed="false">
      <c r="A1750" s="3" t="n">
        <v>1748</v>
      </c>
      <c r="B1750" s="15" t="s">
        <v>2537</v>
      </c>
      <c r="C1750" s="15" t="s">
        <v>352</v>
      </c>
      <c r="D1750" s="9" t="n">
        <v>2009810821</v>
      </c>
    </row>
    <row r="1751" customFormat="false" ht="20.1" hidden="false" customHeight="true" outlineLevel="0" collapsed="false">
      <c r="A1751" s="3" t="n">
        <v>1749</v>
      </c>
      <c r="B1751" s="15" t="s">
        <v>2538</v>
      </c>
      <c r="C1751" s="15" t="s">
        <v>352</v>
      </c>
      <c r="D1751" s="9" t="n">
        <v>2009810834</v>
      </c>
    </row>
    <row r="1752" customFormat="false" ht="20.1" hidden="false" customHeight="true" outlineLevel="0" collapsed="false">
      <c r="A1752" s="3" t="n">
        <v>1750</v>
      </c>
      <c r="B1752" s="15" t="s">
        <v>2539</v>
      </c>
      <c r="C1752" s="15" t="s">
        <v>514</v>
      </c>
      <c r="D1752" s="9" t="n">
        <v>2010103117</v>
      </c>
    </row>
    <row r="1753" customFormat="false" ht="20.1" hidden="false" customHeight="true" outlineLevel="0" collapsed="false">
      <c r="A1753" s="3" t="n">
        <v>1751</v>
      </c>
      <c r="B1753" s="15" t="s">
        <v>2540</v>
      </c>
      <c r="C1753" s="15" t="s">
        <v>514</v>
      </c>
      <c r="D1753" s="9" t="n">
        <v>2010103110</v>
      </c>
    </row>
    <row r="1754" customFormat="false" ht="20.1" hidden="false" customHeight="true" outlineLevel="0" collapsed="false">
      <c r="A1754" s="3" t="n">
        <v>1752</v>
      </c>
      <c r="B1754" s="15" t="s">
        <v>2541</v>
      </c>
      <c r="C1754" s="15" t="s">
        <v>512</v>
      </c>
      <c r="D1754" s="9" t="n">
        <v>2010103132</v>
      </c>
    </row>
    <row r="1755" customFormat="false" ht="20.1" hidden="false" customHeight="true" outlineLevel="0" collapsed="false">
      <c r="A1755" s="3" t="n">
        <v>1753</v>
      </c>
      <c r="B1755" s="15" t="s">
        <v>2542</v>
      </c>
      <c r="C1755" s="15" t="s">
        <v>493</v>
      </c>
      <c r="D1755" s="9" t="n">
        <v>2010103068</v>
      </c>
    </row>
    <row r="1756" customFormat="false" ht="20.1" hidden="false" customHeight="true" outlineLevel="0" collapsed="false">
      <c r="A1756" s="3" t="n">
        <v>1754</v>
      </c>
      <c r="B1756" s="15" t="s">
        <v>2543</v>
      </c>
      <c r="C1756" s="15" t="s">
        <v>491</v>
      </c>
      <c r="D1756" s="9" t="n">
        <v>2010103048</v>
      </c>
    </row>
    <row r="1757" customFormat="false" ht="20.1" hidden="false" customHeight="true" outlineLevel="0" collapsed="false">
      <c r="A1757" s="3" t="n">
        <v>1755</v>
      </c>
      <c r="B1757" s="15" t="s">
        <v>2544</v>
      </c>
      <c r="C1757" s="15" t="s">
        <v>529</v>
      </c>
      <c r="D1757" s="9" t="n">
        <v>2011102865</v>
      </c>
    </row>
    <row r="1758" customFormat="false" ht="20.1" hidden="false" customHeight="true" outlineLevel="0" collapsed="false">
      <c r="A1758" s="3" t="n">
        <v>1756</v>
      </c>
      <c r="B1758" s="15" t="s">
        <v>2545</v>
      </c>
      <c r="C1758" s="15" t="s">
        <v>529</v>
      </c>
      <c r="D1758" s="9" t="n">
        <v>2011102900</v>
      </c>
    </row>
    <row r="1759" customFormat="false" ht="20.1" hidden="false" customHeight="true" outlineLevel="0" collapsed="false">
      <c r="A1759" s="3" t="n">
        <v>1757</v>
      </c>
      <c r="B1759" s="15" t="s">
        <v>2546</v>
      </c>
      <c r="C1759" s="15" t="s">
        <v>522</v>
      </c>
      <c r="D1759" s="9" t="n">
        <v>2011102867</v>
      </c>
    </row>
    <row r="1760" customFormat="false" ht="20.1" hidden="false" customHeight="true" outlineLevel="0" collapsed="false">
      <c r="A1760" s="3" t="n">
        <v>1758</v>
      </c>
      <c r="B1760" s="15" t="s">
        <v>2547</v>
      </c>
      <c r="C1760" s="15" t="s">
        <v>522</v>
      </c>
      <c r="D1760" s="9" t="n">
        <v>2011102909</v>
      </c>
    </row>
    <row r="1761" customFormat="false" ht="20.1" hidden="false" customHeight="true" outlineLevel="0" collapsed="false">
      <c r="A1761" s="3" t="n">
        <v>1759</v>
      </c>
      <c r="B1761" s="15" t="s">
        <v>2548</v>
      </c>
      <c r="C1761" s="15" t="s">
        <v>404</v>
      </c>
      <c r="D1761" s="5" t="n">
        <v>2009810209</v>
      </c>
    </row>
    <row r="1762" customFormat="false" ht="20.1" hidden="false" customHeight="true" outlineLevel="0" collapsed="false">
      <c r="A1762" s="3" t="n">
        <v>1760</v>
      </c>
      <c r="B1762" s="15" t="s">
        <v>2549</v>
      </c>
      <c r="C1762" s="15" t="s">
        <v>404</v>
      </c>
      <c r="D1762" s="5" t="n">
        <v>2009810211</v>
      </c>
    </row>
    <row r="1763" customFormat="false" ht="20.1" hidden="false" customHeight="true" outlineLevel="0" collapsed="false">
      <c r="A1763" s="3" t="n">
        <v>1761</v>
      </c>
      <c r="B1763" s="15" t="s">
        <v>2550</v>
      </c>
      <c r="C1763" s="15" t="s">
        <v>404</v>
      </c>
      <c r="D1763" s="5" t="n">
        <v>2009810220</v>
      </c>
    </row>
    <row r="1764" customFormat="false" ht="20.1" hidden="false" customHeight="true" outlineLevel="0" collapsed="false">
      <c r="A1764" s="3" t="n">
        <v>1762</v>
      </c>
      <c r="B1764" s="15" t="s">
        <v>2551</v>
      </c>
      <c r="C1764" s="15" t="s">
        <v>596</v>
      </c>
      <c r="D1764" s="5" t="n">
        <v>2009810321</v>
      </c>
    </row>
    <row r="1765" customFormat="false" ht="20.1" hidden="false" customHeight="true" outlineLevel="0" collapsed="false">
      <c r="A1765" s="3" t="n">
        <v>1763</v>
      </c>
      <c r="B1765" s="15" t="s">
        <v>2552</v>
      </c>
      <c r="C1765" s="15" t="s">
        <v>596</v>
      </c>
      <c r="D1765" s="5" t="n">
        <v>2009810347</v>
      </c>
    </row>
    <row r="1766" customFormat="false" ht="20.1" hidden="false" customHeight="true" outlineLevel="0" collapsed="false">
      <c r="A1766" s="3" t="n">
        <v>1764</v>
      </c>
      <c r="B1766" s="15" t="s">
        <v>2553</v>
      </c>
      <c r="C1766" s="15" t="s">
        <v>606</v>
      </c>
      <c r="D1766" s="5" t="n">
        <v>2009810262</v>
      </c>
    </row>
    <row r="1767" customFormat="false" ht="20.1" hidden="false" customHeight="true" outlineLevel="0" collapsed="false">
      <c r="A1767" s="3" t="n">
        <v>1765</v>
      </c>
      <c r="B1767" s="15" t="s">
        <v>2554</v>
      </c>
      <c r="C1767" s="15" t="s">
        <v>606</v>
      </c>
      <c r="D1767" s="5" t="n">
        <v>2009810276</v>
      </c>
    </row>
    <row r="1768" customFormat="false" ht="20.1" hidden="false" customHeight="true" outlineLevel="0" collapsed="false">
      <c r="A1768" s="3" t="n">
        <v>1766</v>
      </c>
      <c r="B1768" s="15" t="s">
        <v>2555</v>
      </c>
      <c r="C1768" s="15" t="s">
        <v>2556</v>
      </c>
      <c r="D1768" s="5" t="n">
        <v>2009810292</v>
      </c>
    </row>
    <row r="1769" customFormat="false" ht="20.1" hidden="false" customHeight="true" outlineLevel="0" collapsed="false">
      <c r="A1769" s="3" t="n">
        <v>1767</v>
      </c>
      <c r="B1769" s="15" t="s">
        <v>2557</v>
      </c>
      <c r="C1769" s="15" t="s">
        <v>2556</v>
      </c>
      <c r="D1769" s="5" t="n">
        <v>2009810298</v>
      </c>
    </row>
    <row r="1770" customFormat="false" ht="20.1" hidden="false" customHeight="true" outlineLevel="0" collapsed="false">
      <c r="A1770" s="3" t="n">
        <v>1768</v>
      </c>
      <c r="B1770" s="15" t="s">
        <v>2558</v>
      </c>
      <c r="C1770" s="15" t="s">
        <v>630</v>
      </c>
      <c r="D1770" s="5" t="n">
        <v>2009811871</v>
      </c>
    </row>
    <row r="1771" customFormat="false" ht="20.1" hidden="false" customHeight="true" outlineLevel="0" collapsed="false">
      <c r="A1771" s="3" t="n">
        <v>1769</v>
      </c>
      <c r="B1771" s="15" t="s">
        <v>2559</v>
      </c>
      <c r="C1771" s="15" t="s">
        <v>630</v>
      </c>
      <c r="D1771" s="5" t="n">
        <v>2009811873</v>
      </c>
    </row>
    <row r="1772" customFormat="false" ht="20.1" hidden="false" customHeight="true" outlineLevel="0" collapsed="false">
      <c r="A1772" s="3" t="n">
        <v>1770</v>
      </c>
      <c r="B1772" s="4" t="s">
        <v>2560</v>
      </c>
      <c r="C1772" s="15" t="s">
        <v>646</v>
      </c>
      <c r="D1772" s="5" t="n">
        <v>2009811918</v>
      </c>
    </row>
    <row r="1773" customFormat="false" ht="20.1" hidden="false" customHeight="true" outlineLevel="0" collapsed="false">
      <c r="A1773" s="3" t="n">
        <v>1771</v>
      </c>
      <c r="B1773" s="4" t="s">
        <v>2561</v>
      </c>
      <c r="C1773" s="15" t="s">
        <v>646</v>
      </c>
      <c r="D1773" s="5" t="n">
        <v>2009811926</v>
      </c>
    </row>
    <row r="1774" customFormat="false" ht="20.1" hidden="false" customHeight="true" outlineLevel="0" collapsed="false">
      <c r="A1774" s="3" t="n">
        <v>1772</v>
      </c>
      <c r="B1774" s="4" t="s">
        <v>2562</v>
      </c>
      <c r="C1774" s="15" t="s">
        <v>646</v>
      </c>
      <c r="D1774" s="5" t="n">
        <v>2009811913</v>
      </c>
    </row>
    <row r="1775" customFormat="false" ht="20.1" hidden="false" customHeight="true" outlineLevel="0" collapsed="false">
      <c r="A1775" s="3" t="n">
        <v>1773</v>
      </c>
      <c r="B1775" s="15" t="s">
        <v>2563</v>
      </c>
      <c r="C1775" s="56" t="s">
        <v>662</v>
      </c>
      <c r="D1775" s="5" t="n">
        <v>2009811637</v>
      </c>
    </row>
    <row r="1776" customFormat="false" ht="20.1" hidden="false" customHeight="true" outlineLevel="0" collapsed="false">
      <c r="A1776" s="3" t="n">
        <v>1774</v>
      </c>
      <c r="B1776" s="15" t="s">
        <v>2564</v>
      </c>
      <c r="C1776" s="15" t="s">
        <v>682</v>
      </c>
      <c r="D1776" s="5" t="n">
        <v>2009811701</v>
      </c>
    </row>
    <row r="1777" customFormat="false" ht="20.1" hidden="false" customHeight="true" outlineLevel="0" collapsed="false">
      <c r="A1777" s="3" t="n">
        <v>1775</v>
      </c>
      <c r="B1777" s="15" t="s">
        <v>2565</v>
      </c>
      <c r="C1777" s="15" t="s">
        <v>673</v>
      </c>
      <c r="D1777" s="5" t="n">
        <v>2009811672</v>
      </c>
    </row>
    <row r="1778" customFormat="false" ht="20.1" hidden="false" customHeight="true" outlineLevel="0" collapsed="false">
      <c r="A1778" s="3" t="n">
        <v>1776</v>
      </c>
      <c r="B1778" s="15" t="s">
        <v>2566</v>
      </c>
      <c r="C1778" s="15" t="s">
        <v>673</v>
      </c>
      <c r="D1778" s="5" t="n">
        <v>2009811665</v>
      </c>
    </row>
    <row r="1779" customFormat="false" ht="20.1" hidden="false" customHeight="true" outlineLevel="0" collapsed="false">
      <c r="A1779" s="3" t="n">
        <v>1777</v>
      </c>
      <c r="B1779" s="15" t="s">
        <v>2567</v>
      </c>
      <c r="C1779" s="15" t="s">
        <v>673</v>
      </c>
      <c r="D1779" s="5" t="n">
        <v>2009811663</v>
      </c>
    </row>
    <row r="1780" customFormat="false" ht="20.1" hidden="false" customHeight="true" outlineLevel="0" collapsed="false">
      <c r="A1780" s="3" t="n">
        <v>1778</v>
      </c>
      <c r="B1780" s="15" t="s">
        <v>2568</v>
      </c>
      <c r="C1780" s="15" t="s">
        <v>682</v>
      </c>
      <c r="D1780" s="5" t="n">
        <v>2009811916</v>
      </c>
    </row>
    <row r="1781" customFormat="false" ht="20.1" hidden="false" customHeight="true" outlineLevel="0" collapsed="false">
      <c r="A1781" s="3" t="n">
        <v>1779</v>
      </c>
      <c r="B1781" s="43" t="s">
        <v>64</v>
      </c>
      <c r="C1781" s="43" t="s">
        <v>702</v>
      </c>
      <c r="D1781" s="14" t="n">
        <v>2009811300</v>
      </c>
    </row>
    <row r="1782" customFormat="false" ht="20.1" hidden="false" customHeight="true" outlineLevel="0" collapsed="false">
      <c r="A1782" s="3" t="n">
        <v>1780</v>
      </c>
      <c r="B1782" s="43" t="s">
        <v>2569</v>
      </c>
      <c r="C1782" s="43" t="s">
        <v>702</v>
      </c>
      <c r="D1782" s="14" t="n">
        <v>2009811302</v>
      </c>
    </row>
    <row r="1783" customFormat="false" ht="20.1" hidden="false" customHeight="true" outlineLevel="0" collapsed="false">
      <c r="A1783" s="3" t="n">
        <v>1781</v>
      </c>
      <c r="B1783" s="43" t="s">
        <v>2570</v>
      </c>
      <c r="C1783" s="43" t="s">
        <v>712</v>
      </c>
      <c r="D1783" s="14" t="n">
        <v>2009811315</v>
      </c>
    </row>
    <row r="1784" customFormat="false" ht="20.1" hidden="false" customHeight="true" outlineLevel="0" collapsed="false">
      <c r="A1784" s="3" t="n">
        <v>1782</v>
      </c>
      <c r="B1784" s="43" t="s">
        <v>2571</v>
      </c>
      <c r="C1784" s="43" t="s">
        <v>712</v>
      </c>
      <c r="D1784" s="14" t="n">
        <v>2009811343</v>
      </c>
    </row>
    <row r="1785" customFormat="false" ht="20.1" hidden="false" customHeight="true" outlineLevel="0" collapsed="false">
      <c r="A1785" s="3" t="n">
        <v>1783</v>
      </c>
      <c r="B1785" s="15" t="s">
        <v>2572</v>
      </c>
      <c r="C1785" s="15" t="s">
        <v>536</v>
      </c>
      <c r="D1785" s="5" t="n">
        <v>2009811762</v>
      </c>
    </row>
    <row r="1786" customFormat="false" ht="20.1" hidden="false" customHeight="true" outlineLevel="0" collapsed="false">
      <c r="A1786" s="3" t="n">
        <v>1784</v>
      </c>
      <c r="B1786" s="15" t="s">
        <v>2573</v>
      </c>
      <c r="C1786" s="15" t="s">
        <v>536</v>
      </c>
      <c r="D1786" s="5" t="n">
        <v>2009811756</v>
      </c>
    </row>
    <row r="1787" customFormat="false" ht="20.1" hidden="false" customHeight="true" outlineLevel="0" collapsed="false">
      <c r="A1787" s="3" t="n">
        <v>1785</v>
      </c>
      <c r="B1787" s="15" t="s">
        <v>2574</v>
      </c>
      <c r="C1787" s="15" t="s">
        <v>547</v>
      </c>
      <c r="D1787" s="5" t="n">
        <v>2009811793</v>
      </c>
    </row>
    <row r="1788" customFormat="false" ht="20.1" hidden="false" customHeight="true" outlineLevel="0" collapsed="false">
      <c r="A1788" s="3" t="n">
        <v>1786</v>
      </c>
      <c r="B1788" s="15" t="s">
        <v>2575</v>
      </c>
      <c r="C1788" s="15" t="s">
        <v>558</v>
      </c>
      <c r="D1788" s="5" t="n">
        <v>2009811543</v>
      </c>
    </row>
    <row r="1789" customFormat="false" ht="20.1" hidden="false" customHeight="true" outlineLevel="0" collapsed="false">
      <c r="A1789" s="3" t="n">
        <v>1787</v>
      </c>
      <c r="B1789" s="15" t="s">
        <v>2576</v>
      </c>
      <c r="C1789" s="15" t="s">
        <v>558</v>
      </c>
      <c r="D1789" s="5" t="n">
        <v>2009811551</v>
      </c>
    </row>
    <row r="1790" customFormat="false" ht="20.1" hidden="false" customHeight="true" outlineLevel="0" collapsed="false">
      <c r="A1790" s="3" t="n">
        <v>1788</v>
      </c>
      <c r="B1790" s="15" t="s">
        <v>2577</v>
      </c>
      <c r="C1790" s="15" t="s">
        <v>580</v>
      </c>
      <c r="D1790" s="5" t="n">
        <v>2009811568</v>
      </c>
    </row>
    <row r="1791" customFormat="false" ht="20.1" hidden="false" customHeight="true" outlineLevel="0" collapsed="false">
      <c r="A1791" s="3" t="n">
        <v>1789</v>
      </c>
      <c r="B1791" s="15" t="s">
        <v>2578</v>
      </c>
      <c r="C1791" s="15" t="s">
        <v>585</v>
      </c>
      <c r="D1791" s="5" t="n">
        <v>2009811601</v>
      </c>
    </row>
    <row r="1792" customFormat="false" ht="20.1" hidden="false" customHeight="true" outlineLevel="0" collapsed="false">
      <c r="A1792" s="3" t="n">
        <v>1790</v>
      </c>
      <c r="B1792" s="15" t="s">
        <v>2579</v>
      </c>
      <c r="C1792" s="15" t="s">
        <v>585</v>
      </c>
      <c r="D1792" s="5" t="n">
        <v>2009811605</v>
      </c>
    </row>
    <row r="1793" customFormat="false" ht="20.1" hidden="false" customHeight="true" outlineLevel="0" collapsed="false">
      <c r="A1793" s="3" t="n">
        <v>1791</v>
      </c>
      <c r="B1793" s="15" t="s">
        <v>1186</v>
      </c>
      <c r="C1793" s="15" t="s">
        <v>585</v>
      </c>
      <c r="D1793" s="5" t="n">
        <v>2009811623</v>
      </c>
    </row>
    <row r="1794" customFormat="false" ht="20.1" hidden="false" customHeight="true" outlineLevel="0" collapsed="false">
      <c r="A1794" s="3" t="n">
        <v>1792</v>
      </c>
      <c r="B1794" s="15" t="s">
        <v>2580</v>
      </c>
      <c r="C1794" s="15" t="s">
        <v>2581</v>
      </c>
      <c r="D1794" s="5" t="n">
        <v>2010102870</v>
      </c>
    </row>
    <row r="1795" customFormat="false" ht="20.1" hidden="false" customHeight="true" outlineLevel="0" collapsed="false">
      <c r="A1795" s="3" t="n">
        <v>1793</v>
      </c>
      <c r="B1795" s="15" t="s">
        <v>2582</v>
      </c>
      <c r="C1795" s="15" t="s">
        <v>2581</v>
      </c>
      <c r="D1795" s="5" t="n">
        <v>2010102905</v>
      </c>
    </row>
    <row r="1796" customFormat="false" ht="20.1" hidden="false" customHeight="true" outlineLevel="0" collapsed="false">
      <c r="A1796" s="3" t="n">
        <v>1794</v>
      </c>
      <c r="B1796" s="15" t="s">
        <v>2583</v>
      </c>
      <c r="C1796" s="15" t="s">
        <v>2584</v>
      </c>
      <c r="D1796" s="5" t="n">
        <v>2010102880</v>
      </c>
    </row>
    <row r="1797" customFormat="false" ht="20.1" hidden="false" customHeight="true" outlineLevel="0" collapsed="false">
      <c r="A1797" s="3" t="n">
        <v>1795</v>
      </c>
      <c r="B1797" s="15" t="s">
        <v>2585</v>
      </c>
      <c r="C1797" s="15" t="s">
        <v>742</v>
      </c>
      <c r="D1797" s="5" t="n">
        <v>2010100649</v>
      </c>
    </row>
    <row r="1798" customFormat="false" ht="20.1" hidden="false" customHeight="true" outlineLevel="0" collapsed="false">
      <c r="A1798" s="3" t="n">
        <v>1796</v>
      </c>
      <c r="B1798" s="15" t="s">
        <v>2586</v>
      </c>
      <c r="C1798" s="15" t="s">
        <v>748</v>
      </c>
      <c r="D1798" s="5" t="n">
        <v>2010100696</v>
      </c>
    </row>
    <row r="1799" customFormat="false" ht="20.1" hidden="false" customHeight="true" outlineLevel="0" collapsed="false">
      <c r="A1799" s="3" t="n">
        <v>1797</v>
      </c>
      <c r="B1799" s="15" t="s">
        <v>2587</v>
      </c>
      <c r="C1799" s="15" t="s">
        <v>748</v>
      </c>
      <c r="D1799" s="5" t="n">
        <v>2010100700</v>
      </c>
    </row>
    <row r="1800" customFormat="false" ht="20.1" hidden="false" customHeight="true" outlineLevel="0" collapsed="false">
      <c r="A1800" s="3" t="n">
        <v>1798</v>
      </c>
      <c r="B1800" s="15" t="s">
        <v>2588</v>
      </c>
      <c r="C1800" s="15" t="s">
        <v>754</v>
      </c>
      <c r="D1800" s="5" t="n">
        <v>2010100878</v>
      </c>
    </row>
    <row r="1801" customFormat="false" ht="20.1" hidden="false" customHeight="true" outlineLevel="0" collapsed="false">
      <c r="A1801" s="3" t="n">
        <v>1799</v>
      </c>
      <c r="B1801" s="15" t="s">
        <v>2589</v>
      </c>
      <c r="C1801" s="15" t="s">
        <v>754</v>
      </c>
      <c r="D1801" s="5" t="n">
        <v>2010100870</v>
      </c>
    </row>
    <row r="1802" customFormat="false" ht="20.1" hidden="false" customHeight="true" outlineLevel="0" collapsed="false">
      <c r="A1802" s="3" t="n">
        <v>1800</v>
      </c>
      <c r="B1802" s="15" t="s">
        <v>2590</v>
      </c>
      <c r="C1802" s="15" t="s">
        <v>759</v>
      </c>
      <c r="D1802" s="5" t="n">
        <v>2010100889</v>
      </c>
    </row>
    <row r="1803" customFormat="false" ht="20.1" hidden="false" customHeight="true" outlineLevel="0" collapsed="false">
      <c r="A1803" s="3" t="n">
        <v>1801</v>
      </c>
      <c r="B1803" s="15" t="s">
        <v>2591</v>
      </c>
      <c r="C1803" s="15" t="s">
        <v>2592</v>
      </c>
      <c r="D1803" s="5" t="n">
        <v>2010101528</v>
      </c>
    </row>
    <row r="1804" customFormat="false" ht="20.1" hidden="false" customHeight="true" outlineLevel="0" collapsed="false">
      <c r="A1804" s="3" t="n">
        <v>1802</v>
      </c>
      <c r="B1804" s="15" t="s">
        <v>2593</v>
      </c>
      <c r="C1804" s="15" t="s">
        <v>2592</v>
      </c>
      <c r="D1804" s="5" t="n">
        <v>2010101524</v>
      </c>
    </row>
    <row r="1805" customFormat="false" ht="20.1" hidden="false" customHeight="true" outlineLevel="0" collapsed="false">
      <c r="A1805" s="3" t="n">
        <v>1803</v>
      </c>
      <c r="B1805" s="15" t="s">
        <v>2594</v>
      </c>
      <c r="C1805" s="15" t="s">
        <v>2595</v>
      </c>
      <c r="D1805" s="5" t="n">
        <v>2010101542</v>
      </c>
    </row>
    <row r="1806" customFormat="false" ht="20.1" hidden="false" customHeight="true" outlineLevel="0" collapsed="false">
      <c r="A1806" s="3" t="n">
        <v>1804</v>
      </c>
      <c r="B1806" s="15" t="s">
        <v>2596</v>
      </c>
      <c r="C1806" s="15" t="s">
        <v>779</v>
      </c>
      <c r="D1806" s="5" t="n">
        <v>2010100473</v>
      </c>
    </row>
    <row r="1807" customFormat="false" ht="20.1" hidden="false" customHeight="true" outlineLevel="0" collapsed="false">
      <c r="A1807" s="3" t="n">
        <v>1805</v>
      </c>
      <c r="B1807" s="15" t="s">
        <v>2597</v>
      </c>
      <c r="C1807" s="15" t="s">
        <v>779</v>
      </c>
      <c r="D1807" s="5" t="n">
        <v>2010100495</v>
      </c>
    </row>
    <row r="1808" customFormat="false" ht="20.1" hidden="false" customHeight="true" outlineLevel="0" collapsed="false">
      <c r="A1808" s="3" t="n">
        <v>1806</v>
      </c>
      <c r="B1808" s="15" t="s">
        <v>2598</v>
      </c>
      <c r="C1808" s="15" t="s">
        <v>774</v>
      </c>
      <c r="D1808" s="5" t="n">
        <v>2010100503</v>
      </c>
    </row>
    <row r="1809" customFormat="false" ht="20.1" hidden="false" customHeight="true" outlineLevel="0" collapsed="false">
      <c r="A1809" s="3" t="n">
        <v>1807</v>
      </c>
      <c r="B1809" s="15" t="s">
        <v>2599</v>
      </c>
      <c r="C1809" s="15" t="s">
        <v>774</v>
      </c>
      <c r="D1809" s="5" t="n">
        <v>2010100522</v>
      </c>
    </row>
    <row r="1810" customFormat="false" ht="20.1" hidden="false" customHeight="true" outlineLevel="0" collapsed="false">
      <c r="A1810" s="3" t="n">
        <v>1808</v>
      </c>
      <c r="B1810" s="15" t="s">
        <v>2600</v>
      </c>
      <c r="C1810" s="15" t="s">
        <v>784</v>
      </c>
      <c r="D1810" s="5" t="n">
        <v>2010100545</v>
      </c>
    </row>
    <row r="1811" customFormat="false" ht="20.1" hidden="false" customHeight="true" outlineLevel="0" collapsed="false">
      <c r="A1811" s="3" t="n">
        <v>1809</v>
      </c>
      <c r="B1811" s="15" t="s">
        <v>2601</v>
      </c>
      <c r="C1811" s="15" t="s">
        <v>723</v>
      </c>
      <c r="D1811" s="5" t="n">
        <v>2010100558</v>
      </c>
    </row>
    <row r="1812" customFormat="false" ht="20.1" hidden="false" customHeight="true" outlineLevel="0" collapsed="false">
      <c r="A1812" s="3" t="n">
        <v>1810</v>
      </c>
      <c r="B1812" s="15" t="s">
        <v>2602</v>
      </c>
      <c r="C1812" s="15" t="s">
        <v>723</v>
      </c>
      <c r="D1812" s="5" t="n">
        <v>2010100567</v>
      </c>
    </row>
    <row r="1813" customFormat="false" ht="20.1" hidden="false" customHeight="true" outlineLevel="0" collapsed="false">
      <c r="A1813" s="3" t="n">
        <v>1811</v>
      </c>
      <c r="B1813" s="15" t="s">
        <v>234</v>
      </c>
      <c r="C1813" s="15" t="s">
        <v>723</v>
      </c>
      <c r="D1813" s="5" t="n">
        <v>2010100573</v>
      </c>
    </row>
    <row r="1814" customFormat="false" ht="20.1" hidden="false" customHeight="true" outlineLevel="0" collapsed="false">
      <c r="A1814" s="3" t="n">
        <v>1812</v>
      </c>
      <c r="B1814" s="15" t="s">
        <v>2603</v>
      </c>
      <c r="C1814" s="15" t="s">
        <v>729</v>
      </c>
      <c r="D1814" s="5" t="n">
        <v>2010100593</v>
      </c>
    </row>
    <row r="1815" customFormat="false" ht="20.1" hidden="false" customHeight="true" outlineLevel="0" collapsed="false">
      <c r="A1815" s="3" t="n">
        <v>1813</v>
      </c>
      <c r="B1815" s="15" t="s">
        <v>2604</v>
      </c>
      <c r="C1815" s="15" t="s">
        <v>735</v>
      </c>
      <c r="D1815" s="5" t="n">
        <v>2010100619</v>
      </c>
    </row>
    <row r="1816" customFormat="false" ht="20.1" hidden="false" customHeight="true" outlineLevel="0" collapsed="false">
      <c r="A1816" s="3" t="n">
        <v>1814</v>
      </c>
      <c r="B1816" s="15" t="s">
        <v>1185</v>
      </c>
      <c r="C1816" s="15" t="s">
        <v>812</v>
      </c>
      <c r="D1816" s="5" t="n">
        <v>2010101025</v>
      </c>
    </row>
    <row r="1817" customFormat="false" ht="20.1" hidden="false" customHeight="true" outlineLevel="0" collapsed="false">
      <c r="A1817" s="3" t="n">
        <v>1815</v>
      </c>
      <c r="B1817" s="15" t="s">
        <v>2605</v>
      </c>
      <c r="C1817" s="15" t="s">
        <v>812</v>
      </c>
      <c r="D1817" s="5" t="n">
        <v>2010101043</v>
      </c>
    </row>
    <row r="1818" customFormat="false" ht="20.1" hidden="false" customHeight="true" outlineLevel="0" collapsed="false">
      <c r="A1818" s="3" t="n">
        <v>1816</v>
      </c>
      <c r="B1818" s="15" t="s">
        <v>2606</v>
      </c>
      <c r="C1818" s="15" t="s">
        <v>818</v>
      </c>
      <c r="D1818" s="5" t="n">
        <v>2010101068</v>
      </c>
    </row>
    <row r="1819" customFormat="false" ht="20.1" hidden="false" customHeight="true" outlineLevel="0" collapsed="false">
      <c r="A1819" s="3" t="n">
        <v>1817</v>
      </c>
      <c r="B1819" s="15" t="s">
        <v>2607</v>
      </c>
      <c r="C1819" s="15" t="s">
        <v>790</v>
      </c>
      <c r="D1819" s="5" t="n">
        <v>2010100926</v>
      </c>
    </row>
    <row r="1820" customFormat="false" ht="20.1" hidden="false" customHeight="true" outlineLevel="0" collapsed="false">
      <c r="A1820" s="3" t="n">
        <v>1818</v>
      </c>
      <c r="B1820" s="15" t="s">
        <v>2608</v>
      </c>
      <c r="C1820" s="15" t="s">
        <v>790</v>
      </c>
      <c r="D1820" s="5" t="n">
        <v>2010100931</v>
      </c>
    </row>
    <row r="1821" customFormat="false" ht="20.1" hidden="false" customHeight="true" outlineLevel="0" collapsed="false">
      <c r="A1821" s="3" t="n">
        <v>1819</v>
      </c>
      <c r="B1821" s="15" t="s">
        <v>2609</v>
      </c>
      <c r="C1821" s="15" t="s">
        <v>796</v>
      </c>
      <c r="D1821" s="5" t="n">
        <v>2010100954</v>
      </c>
    </row>
    <row r="1822" customFormat="false" ht="20.1" hidden="false" customHeight="true" outlineLevel="0" collapsed="false">
      <c r="A1822" s="3" t="n">
        <v>1820</v>
      </c>
      <c r="B1822" s="15" t="s">
        <v>2610</v>
      </c>
      <c r="C1822" s="15" t="s">
        <v>806</v>
      </c>
      <c r="D1822" s="5" t="n">
        <v>2010100976</v>
      </c>
    </row>
    <row r="1823" customFormat="false" ht="20.1" hidden="false" customHeight="true" outlineLevel="0" collapsed="false">
      <c r="A1823" s="3" t="n">
        <v>1821</v>
      </c>
      <c r="B1823" s="15" t="s">
        <v>2611</v>
      </c>
      <c r="C1823" s="15" t="s">
        <v>801</v>
      </c>
      <c r="D1823" s="5" t="n">
        <v>2010101006</v>
      </c>
    </row>
    <row r="1824" customFormat="false" ht="20.1" hidden="false" customHeight="true" outlineLevel="0" collapsed="false">
      <c r="A1824" s="3" t="n">
        <v>1822</v>
      </c>
      <c r="B1824" s="15" t="s">
        <v>2612</v>
      </c>
      <c r="C1824" s="15" t="s">
        <v>801</v>
      </c>
      <c r="D1824" s="5" t="n">
        <v>2010101016</v>
      </c>
    </row>
    <row r="1825" customFormat="false" ht="20.1" hidden="false" customHeight="true" outlineLevel="0" collapsed="false">
      <c r="A1825" s="3" t="n">
        <v>1823</v>
      </c>
      <c r="B1825" s="15" t="s">
        <v>2613</v>
      </c>
      <c r="C1825" s="15" t="s">
        <v>801</v>
      </c>
      <c r="D1825" s="5" t="n">
        <v>2010100996</v>
      </c>
    </row>
    <row r="1826" customFormat="false" ht="20.1" hidden="false" customHeight="true" outlineLevel="0" collapsed="false">
      <c r="A1826" s="3" t="n">
        <v>1824</v>
      </c>
      <c r="B1826" s="15" t="s">
        <v>2614</v>
      </c>
      <c r="C1826" s="15" t="s">
        <v>2615</v>
      </c>
      <c r="D1826" s="5" t="n">
        <v>2010102910</v>
      </c>
    </row>
    <row r="1827" customFormat="false" ht="20.1" hidden="false" customHeight="true" outlineLevel="0" collapsed="false">
      <c r="A1827" s="3" t="n">
        <v>1825</v>
      </c>
      <c r="B1827" s="15" t="s">
        <v>2616</v>
      </c>
      <c r="C1827" s="15" t="s">
        <v>2615</v>
      </c>
      <c r="D1827" s="5" t="n">
        <v>2010102832</v>
      </c>
    </row>
    <row r="1828" customFormat="false" ht="20.1" hidden="false" customHeight="true" outlineLevel="0" collapsed="false">
      <c r="A1828" s="3" t="n">
        <v>1826</v>
      </c>
      <c r="B1828" s="15" t="s">
        <v>2617</v>
      </c>
      <c r="C1828" s="15" t="s">
        <v>852</v>
      </c>
      <c r="D1828" s="5" t="n">
        <v>2010102807</v>
      </c>
    </row>
    <row r="1829" customFormat="false" ht="20.1" hidden="false" customHeight="true" outlineLevel="0" collapsed="false">
      <c r="A1829" s="3" t="n">
        <v>1827</v>
      </c>
      <c r="B1829" s="15" t="s">
        <v>2618</v>
      </c>
      <c r="C1829" s="15" t="s">
        <v>2619</v>
      </c>
      <c r="D1829" s="5" t="n">
        <v>2010102405</v>
      </c>
    </row>
    <row r="1830" customFormat="false" ht="20.1" hidden="false" customHeight="true" outlineLevel="0" collapsed="false">
      <c r="A1830" s="3" t="n">
        <v>1828</v>
      </c>
      <c r="B1830" s="15" t="s">
        <v>2620</v>
      </c>
      <c r="C1830" s="15" t="s">
        <v>892</v>
      </c>
      <c r="D1830" s="5" t="n">
        <v>2010102414</v>
      </c>
    </row>
    <row r="1831" customFormat="false" ht="20.1" hidden="false" customHeight="true" outlineLevel="0" collapsed="false">
      <c r="A1831" s="3" t="n">
        <v>1829</v>
      </c>
      <c r="B1831" s="15" t="s">
        <v>2621</v>
      </c>
      <c r="C1831" s="15" t="s">
        <v>892</v>
      </c>
      <c r="D1831" s="5" t="n">
        <v>2010102429</v>
      </c>
    </row>
    <row r="1832" customFormat="false" ht="20.1" hidden="false" customHeight="true" outlineLevel="0" collapsed="false">
      <c r="A1832" s="3" t="n">
        <v>1830</v>
      </c>
      <c r="B1832" s="15" t="s">
        <v>2622</v>
      </c>
      <c r="C1832" s="15" t="s">
        <v>902</v>
      </c>
      <c r="D1832" s="5" t="n">
        <v>2010102437</v>
      </c>
    </row>
    <row r="1833" customFormat="false" ht="20.1" hidden="false" customHeight="true" outlineLevel="0" collapsed="false">
      <c r="A1833" s="3" t="n">
        <v>1831</v>
      </c>
      <c r="B1833" s="15" t="s">
        <v>2623</v>
      </c>
      <c r="C1833" s="15" t="s">
        <v>902</v>
      </c>
      <c r="D1833" s="5" t="n">
        <v>2010102442</v>
      </c>
    </row>
    <row r="1834" customFormat="false" ht="20.1" hidden="false" customHeight="true" outlineLevel="0" collapsed="false">
      <c r="A1834" s="3" t="n">
        <v>1832</v>
      </c>
      <c r="B1834" s="15" t="s">
        <v>2624</v>
      </c>
      <c r="C1834" s="15" t="s">
        <v>920</v>
      </c>
      <c r="D1834" s="5" t="n">
        <v>2010102514</v>
      </c>
    </row>
    <row r="1835" customFormat="false" ht="20.1" hidden="false" customHeight="true" outlineLevel="0" collapsed="false">
      <c r="A1835" s="3" t="n">
        <v>1833</v>
      </c>
      <c r="B1835" s="15" t="s">
        <v>2625</v>
      </c>
      <c r="C1835" s="15" t="s">
        <v>925</v>
      </c>
      <c r="D1835" s="5" t="n">
        <v>2010102560</v>
      </c>
    </row>
    <row r="1836" customFormat="false" ht="20.1" hidden="false" customHeight="true" outlineLevel="0" collapsed="false">
      <c r="A1836" s="3" t="n">
        <v>1834</v>
      </c>
      <c r="B1836" s="15" t="s">
        <v>2626</v>
      </c>
      <c r="C1836" s="15" t="s">
        <v>925</v>
      </c>
      <c r="D1836" s="5" t="n">
        <v>2010102558</v>
      </c>
    </row>
    <row r="1837" customFormat="false" ht="20.1" hidden="false" customHeight="true" outlineLevel="0" collapsed="false">
      <c r="A1837" s="3" t="n">
        <v>1835</v>
      </c>
      <c r="B1837" s="15" t="s">
        <v>2627</v>
      </c>
      <c r="C1837" s="15" t="s">
        <v>930</v>
      </c>
      <c r="D1837" s="5" t="n">
        <v>2010102286</v>
      </c>
    </row>
    <row r="1838" customFormat="false" ht="20.1" hidden="false" customHeight="true" outlineLevel="0" collapsed="false">
      <c r="A1838" s="3" t="n">
        <v>1836</v>
      </c>
      <c r="B1838" s="15" t="s">
        <v>2628</v>
      </c>
      <c r="C1838" s="15" t="s">
        <v>936</v>
      </c>
      <c r="D1838" s="5" t="n">
        <v>2010102339</v>
      </c>
    </row>
    <row r="1839" customFormat="false" ht="20.1" hidden="false" customHeight="true" outlineLevel="0" collapsed="false">
      <c r="A1839" s="3" t="n">
        <v>1837</v>
      </c>
      <c r="B1839" s="15" t="s">
        <v>2629</v>
      </c>
      <c r="C1839" s="15" t="s">
        <v>936</v>
      </c>
      <c r="D1839" s="5" t="n">
        <v>2010102331</v>
      </c>
    </row>
    <row r="1840" customFormat="false" ht="20.1" hidden="false" customHeight="true" outlineLevel="0" collapsed="false">
      <c r="A1840" s="3" t="n">
        <v>1838</v>
      </c>
      <c r="B1840" s="15" t="s">
        <v>2630</v>
      </c>
      <c r="C1840" s="15" t="s">
        <v>941</v>
      </c>
      <c r="D1840" s="5" t="n">
        <v>2010102365</v>
      </c>
    </row>
    <row r="1841" customFormat="false" ht="20.1" hidden="false" customHeight="true" outlineLevel="0" collapsed="false">
      <c r="A1841" s="3" t="n">
        <v>1839</v>
      </c>
      <c r="B1841" s="15" t="s">
        <v>2631</v>
      </c>
      <c r="C1841" s="15" t="s">
        <v>941</v>
      </c>
      <c r="D1841" s="5" t="n">
        <v>2010102384</v>
      </c>
    </row>
    <row r="1842" customFormat="false" ht="20.1" hidden="false" customHeight="true" outlineLevel="0" collapsed="false">
      <c r="A1842" s="3" t="n">
        <v>1840</v>
      </c>
      <c r="B1842" s="15" t="s">
        <v>2632</v>
      </c>
      <c r="C1842" s="15" t="s">
        <v>947</v>
      </c>
      <c r="D1842" s="5" t="n">
        <v>2010102012</v>
      </c>
    </row>
    <row r="1843" customFormat="false" ht="20.1" hidden="false" customHeight="true" outlineLevel="0" collapsed="false">
      <c r="A1843" s="3" t="n">
        <v>1841</v>
      </c>
      <c r="B1843" s="15" t="s">
        <v>2633</v>
      </c>
      <c r="C1843" s="15" t="s">
        <v>947</v>
      </c>
      <c r="D1843" s="5" t="n">
        <v>2010102018</v>
      </c>
    </row>
    <row r="1844" customFormat="false" ht="20.1" hidden="false" customHeight="true" outlineLevel="0" collapsed="false">
      <c r="A1844" s="3" t="n">
        <v>1842</v>
      </c>
      <c r="B1844" s="15" t="s">
        <v>2634</v>
      </c>
      <c r="C1844" s="15" t="s">
        <v>968</v>
      </c>
      <c r="D1844" s="5" t="n">
        <v>2010102091</v>
      </c>
    </row>
    <row r="1845" customFormat="false" ht="20.1" hidden="false" customHeight="true" outlineLevel="0" collapsed="false">
      <c r="A1845" s="3" t="n">
        <v>1843</v>
      </c>
      <c r="B1845" s="15" t="s">
        <v>2635</v>
      </c>
      <c r="C1845" s="15" t="s">
        <v>968</v>
      </c>
      <c r="D1845" s="5" t="n">
        <v>2010102070</v>
      </c>
    </row>
    <row r="1846" customFormat="false" ht="20.1" hidden="false" customHeight="true" outlineLevel="0" collapsed="false">
      <c r="A1846" s="3" t="n">
        <v>1844</v>
      </c>
      <c r="B1846" s="15" t="s">
        <v>2636</v>
      </c>
      <c r="C1846" s="15" t="s">
        <v>968</v>
      </c>
      <c r="D1846" s="5" t="n">
        <v>2010102085</v>
      </c>
    </row>
    <row r="1847" customFormat="false" ht="20.1" hidden="false" customHeight="true" outlineLevel="0" collapsed="false">
      <c r="A1847" s="3" t="n">
        <v>1845</v>
      </c>
      <c r="B1847" s="15" t="s">
        <v>2637</v>
      </c>
      <c r="C1847" s="15" t="s">
        <v>979</v>
      </c>
      <c r="D1847" s="5" t="n">
        <v>2010102570</v>
      </c>
    </row>
    <row r="1848" customFormat="false" ht="20.1" hidden="false" customHeight="true" outlineLevel="0" collapsed="false">
      <c r="A1848" s="3" t="n">
        <v>1846</v>
      </c>
      <c r="B1848" s="15" t="s">
        <v>2638</v>
      </c>
      <c r="C1848" s="15" t="s">
        <v>979</v>
      </c>
      <c r="D1848" s="5" t="n">
        <v>2010102590</v>
      </c>
    </row>
    <row r="1849" customFormat="false" ht="20.1" hidden="false" customHeight="true" outlineLevel="0" collapsed="false">
      <c r="A1849" s="3" t="n">
        <v>1847</v>
      </c>
      <c r="B1849" s="15" t="s">
        <v>2639</v>
      </c>
      <c r="C1849" s="15" t="s">
        <v>987</v>
      </c>
      <c r="D1849" s="5" t="n">
        <v>2010102623</v>
      </c>
    </row>
    <row r="1850" customFormat="false" ht="20.1" hidden="false" customHeight="true" outlineLevel="0" collapsed="false">
      <c r="A1850" s="3" t="n">
        <v>1848</v>
      </c>
      <c r="B1850" s="15" t="s">
        <v>2640</v>
      </c>
      <c r="C1850" s="15" t="s">
        <v>993</v>
      </c>
      <c r="D1850" s="5" t="n">
        <v>2010102647</v>
      </c>
    </row>
    <row r="1851" customFormat="false" ht="20.1" hidden="false" customHeight="true" outlineLevel="0" collapsed="false">
      <c r="A1851" s="3" t="n">
        <v>1849</v>
      </c>
      <c r="B1851" s="15" t="s">
        <v>2641</v>
      </c>
      <c r="C1851" s="15" t="s">
        <v>993</v>
      </c>
      <c r="D1851" s="5" t="n">
        <v>2010102628</v>
      </c>
    </row>
    <row r="1852" customFormat="false" ht="20.1" hidden="false" customHeight="true" outlineLevel="0" collapsed="false">
      <c r="A1852" s="3" t="n">
        <v>1850</v>
      </c>
      <c r="B1852" s="15" t="s">
        <v>2642</v>
      </c>
      <c r="C1852" s="15" t="s">
        <v>1004</v>
      </c>
      <c r="D1852" s="5" t="n">
        <v>2010102659</v>
      </c>
    </row>
    <row r="1853" customFormat="false" ht="20.1" hidden="false" customHeight="true" outlineLevel="0" collapsed="false">
      <c r="A1853" s="3" t="n">
        <v>1851</v>
      </c>
      <c r="B1853" s="15" t="s">
        <v>2643</v>
      </c>
      <c r="C1853" s="15" t="s">
        <v>1004</v>
      </c>
      <c r="D1853" s="5" t="n">
        <v>2010102670</v>
      </c>
    </row>
    <row r="1854" customFormat="false" ht="20.1" hidden="false" customHeight="true" outlineLevel="0" collapsed="false">
      <c r="A1854" s="3" t="n">
        <v>1852</v>
      </c>
      <c r="B1854" s="15" t="s">
        <v>775</v>
      </c>
      <c r="C1854" s="15" t="s">
        <v>999</v>
      </c>
      <c r="D1854" s="5" t="n">
        <v>2010102650</v>
      </c>
    </row>
    <row r="1855" customFormat="false" ht="20.1" hidden="false" customHeight="true" outlineLevel="0" collapsed="false">
      <c r="A1855" s="3" t="n">
        <v>1853</v>
      </c>
      <c r="B1855" s="15" t="s">
        <v>2644</v>
      </c>
      <c r="C1855" s="15" t="s">
        <v>1235</v>
      </c>
      <c r="D1855" s="5" t="n">
        <v>2010100016</v>
      </c>
    </row>
    <row r="1856" customFormat="false" ht="20.1" hidden="false" customHeight="true" outlineLevel="0" collapsed="false">
      <c r="A1856" s="3" t="n">
        <v>1854</v>
      </c>
      <c r="B1856" s="15" t="s">
        <v>2645</v>
      </c>
      <c r="C1856" s="15" t="s">
        <v>1235</v>
      </c>
      <c r="D1856" s="5" t="n">
        <v>2010100018</v>
      </c>
    </row>
    <row r="1857" customFormat="false" ht="20.1" hidden="false" customHeight="true" outlineLevel="0" collapsed="false">
      <c r="A1857" s="3" t="n">
        <v>1855</v>
      </c>
      <c r="B1857" s="15" t="s">
        <v>2646</v>
      </c>
      <c r="C1857" s="15" t="s">
        <v>1235</v>
      </c>
      <c r="D1857" s="5" t="n">
        <v>2010102333</v>
      </c>
    </row>
    <row r="1858" customFormat="false" ht="20.1" hidden="false" customHeight="true" outlineLevel="0" collapsed="false">
      <c r="A1858" s="3" t="n">
        <v>1856</v>
      </c>
      <c r="B1858" s="15" t="s">
        <v>2647</v>
      </c>
      <c r="C1858" s="15" t="s">
        <v>1287</v>
      </c>
      <c r="D1858" s="5" t="n">
        <v>2010100040</v>
      </c>
    </row>
    <row r="1859" customFormat="false" ht="20.1" hidden="false" customHeight="true" outlineLevel="0" collapsed="false">
      <c r="A1859" s="3" t="n">
        <v>1857</v>
      </c>
      <c r="B1859" s="15" t="s">
        <v>2648</v>
      </c>
      <c r="C1859" s="15" t="s">
        <v>1293</v>
      </c>
      <c r="D1859" s="5" t="n">
        <v>2010100081</v>
      </c>
    </row>
    <row r="1860" customFormat="false" ht="20.1" hidden="false" customHeight="true" outlineLevel="0" collapsed="false">
      <c r="A1860" s="3" t="n">
        <v>1858</v>
      </c>
      <c r="B1860" s="15" t="s">
        <v>2649</v>
      </c>
      <c r="C1860" s="15" t="s">
        <v>1293</v>
      </c>
      <c r="D1860" s="5" t="n">
        <v>2010100087</v>
      </c>
    </row>
    <row r="1861" customFormat="false" ht="20.1" hidden="false" customHeight="true" outlineLevel="0" collapsed="false">
      <c r="A1861" s="3" t="n">
        <v>1859</v>
      </c>
      <c r="B1861" s="15" t="s">
        <v>2650</v>
      </c>
      <c r="C1861" s="15" t="s">
        <v>1299</v>
      </c>
      <c r="D1861" s="5" t="n">
        <v>2010100112</v>
      </c>
    </row>
    <row r="1862" customFormat="false" ht="20.1" hidden="false" customHeight="true" outlineLevel="0" collapsed="false">
      <c r="A1862" s="3" t="n">
        <v>1860</v>
      </c>
      <c r="B1862" s="15" t="s">
        <v>2651</v>
      </c>
      <c r="C1862" s="15" t="s">
        <v>1299</v>
      </c>
      <c r="D1862" s="5" t="n">
        <v>2010100101</v>
      </c>
    </row>
    <row r="1863" customFormat="false" ht="20.1" hidden="false" customHeight="true" outlineLevel="0" collapsed="false">
      <c r="A1863" s="3" t="n">
        <v>1861</v>
      </c>
      <c r="B1863" s="15" t="s">
        <v>2652</v>
      </c>
      <c r="C1863" s="15" t="s">
        <v>1305</v>
      </c>
      <c r="D1863" s="5" t="n">
        <v>2010100217</v>
      </c>
    </row>
    <row r="1864" customFormat="false" ht="20.1" hidden="false" customHeight="true" outlineLevel="0" collapsed="false">
      <c r="A1864" s="3" t="n">
        <v>1862</v>
      </c>
      <c r="B1864" s="15" t="s">
        <v>2653</v>
      </c>
      <c r="C1864" s="15" t="s">
        <v>1311</v>
      </c>
      <c r="D1864" s="5" t="n">
        <v>2010100165</v>
      </c>
    </row>
    <row r="1865" customFormat="false" ht="20.1" hidden="false" customHeight="true" outlineLevel="0" collapsed="false">
      <c r="A1865" s="3" t="n">
        <v>1863</v>
      </c>
      <c r="B1865" s="15" t="s">
        <v>2654</v>
      </c>
      <c r="C1865" s="15" t="s">
        <v>1317</v>
      </c>
      <c r="D1865" s="5" t="n">
        <v>2010100199</v>
      </c>
    </row>
    <row r="1866" customFormat="false" ht="20.1" hidden="false" customHeight="true" outlineLevel="0" collapsed="false">
      <c r="A1866" s="3" t="n">
        <v>1864</v>
      </c>
      <c r="B1866" s="15" t="s">
        <v>2655</v>
      </c>
      <c r="C1866" s="15" t="s">
        <v>1317</v>
      </c>
      <c r="D1866" s="5" t="n">
        <v>2010100192</v>
      </c>
    </row>
    <row r="1867" customFormat="false" ht="20.1" hidden="false" customHeight="true" outlineLevel="0" collapsed="false">
      <c r="A1867" s="3" t="n">
        <v>1865</v>
      </c>
      <c r="B1867" s="15" t="s">
        <v>2656</v>
      </c>
      <c r="C1867" s="15" t="s">
        <v>1241</v>
      </c>
      <c r="D1867" s="5" t="n">
        <v>2010100249</v>
      </c>
    </row>
    <row r="1868" customFormat="false" ht="20.1" hidden="false" customHeight="true" outlineLevel="0" collapsed="false">
      <c r="A1868" s="3" t="n">
        <v>1866</v>
      </c>
      <c r="B1868" s="15" t="s">
        <v>2657</v>
      </c>
      <c r="C1868" s="15" t="s">
        <v>1241</v>
      </c>
      <c r="D1868" s="5" t="n">
        <v>2010100238</v>
      </c>
    </row>
    <row r="1869" customFormat="false" ht="20.1" hidden="false" customHeight="true" outlineLevel="0" collapsed="false">
      <c r="A1869" s="3" t="n">
        <v>1867</v>
      </c>
      <c r="B1869" s="15" t="s">
        <v>2658</v>
      </c>
      <c r="C1869" s="15" t="s">
        <v>1247</v>
      </c>
      <c r="D1869" s="5" t="n">
        <v>2010100275</v>
      </c>
    </row>
    <row r="1870" customFormat="false" ht="20.1" hidden="false" customHeight="true" outlineLevel="0" collapsed="false">
      <c r="A1870" s="3" t="n">
        <v>1868</v>
      </c>
      <c r="B1870" s="15" t="s">
        <v>2659</v>
      </c>
      <c r="C1870" s="15" t="s">
        <v>1253</v>
      </c>
      <c r="D1870" s="5" t="n">
        <v>2010100304</v>
      </c>
    </row>
    <row r="1871" customFormat="false" ht="20.1" hidden="false" customHeight="true" outlineLevel="0" collapsed="false">
      <c r="A1871" s="3" t="n">
        <v>1869</v>
      </c>
      <c r="B1871" s="15" t="s">
        <v>2660</v>
      </c>
      <c r="C1871" s="15" t="s">
        <v>1253</v>
      </c>
      <c r="D1871" s="5" t="n">
        <v>2010100316</v>
      </c>
    </row>
    <row r="1872" customFormat="false" ht="20.1" hidden="false" customHeight="true" outlineLevel="0" collapsed="false">
      <c r="A1872" s="3" t="n">
        <v>1870</v>
      </c>
      <c r="B1872" s="15" t="s">
        <v>2661</v>
      </c>
      <c r="C1872" s="15" t="s">
        <v>1259</v>
      </c>
      <c r="D1872" s="5" t="n">
        <v>2010100331</v>
      </c>
    </row>
    <row r="1873" customFormat="false" ht="20.1" hidden="false" customHeight="true" outlineLevel="0" collapsed="false">
      <c r="A1873" s="3" t="n">
        <v>1871</v>
      </c>
      <c r="B1873" s="15" t="s">
        <v>2662</v>
      </c>
      <c r="C1873" s="15" t="s">
        <v>1265</v>
      </c>
      <c r="D1873" s="5" t="n">
        <v>2010100361</v>
      </c>
    </row>
    <row r="1874" customFormat="false" ht="20.1" hidden="false" customHeight="true" outlineLevel="0" collapsed="false">
      <c r="A1874" s="3" t="n">
        <v>1872</v>
      </c>
      <c r="B1874" s="15" t="s">
        <v>2663</v>
      </c>
      <c r="C1874" s="15" t="s">
        <v>1265</v>
      </c>
      <c r="D1874" s="5" t="n">
        <v>2010100371</v>
      </c>
    </row>
    <row r="1875" customFormat="false" ht="20.1" hidden="false" customHeight="true" outlineLevel="0" collapsed="false">
      <c r="A1875" s="3" t="n">
        <v>1873</v>
      </c>
      <c r="B1875" s="15" t="s">
        <v>2664</v>
      </c>
      <c r="C1875" s="15" t="s">
        <v>1270</v>
      </c>
      <c r="D1875" s="5" t="n">
        <v>2010100404</v>
      </c>
    </row>
    <row r="1876" customFormat="false" ht="20.1" hidden="false" customHeight="true" outlineLevel="0" collapsed="false">
      <c r="A1876" s="3" t="n">
        <v>1874</v>
      </c>
      <c r="B1876" s="15" t="s">
        <v>2665</v>
      </c>
      <c r="C1876" s="15" t="s">
        <v>1276</v>
      </c>
      <c r="D1876" s="5" t="n">
        <v>2010100434</v>
      </c>
    </row>
    <row r="1877" customFormat="false" ht="20.1" hidden="false" customHeight="true" outlineLevel="0" collapsed="false">
      <c r="A1877" s="3" t="n">
        <v>1875</v>
      </c>
      <c r="B1877" s="15" t="s">
        <v>2666</v>
      </c>
      <c r="C1877" s="15" t="s">
        <v>1276</v>
      </c>
      <c r="D1877" s="5" t="n">
        <v>2010100428</v>
      </c>
    </row>
    <row r="1878" customFormat="false" ht="20.1" hidden="false" customHeight="true" outlineLevel="0" collapsed="false">
      <c r="A1878" s="3" t="n">
        <v>1876</v>
      </c>
      <c r="B1878" s="15" t="s">
        <v>2667</v>
      </c>
      <c r="C1878" s="15" t="s">
        <v>1281</v>
      </c>
      <c r="D1878" s="5" t="n">
        <v>2010100441</v>
      </c>
    </row>
    <row r="1879" customFormat="false" ht="20.1" hidden="false" customHeight="true" outlineLevel="0" collapsed="false">
      <c r="A1879" s="3" t="n">
        <v>1877</v>
      </c>
      <c r="B1879" s="15" t="s">
        <v>2668</v>
      </c>
      <c r="C1879" s="15" t="s">
        <v>1281</v>
      </c>
      <c r="D1879" s="5" t="n">
        <v>2010100209</v>
      </c>
    </row>
    <row r="1880" customFormat="false" ht="20.1" hidden="false" customHeight="true" outlineLevel="0" collapsed="false">
      <c r="A1880" s="3" t="n">
        <v>1878</v>
      </c>
      <c r="B1880" s="15" t="s">
        <v>2669</v>
      </c>
      <c r="C1880" s="15" t="s">
        <v>1018</v>
      </c>
      <c r="D1880" s="5" t="n">
        <v>2010101600</v>
      </c>
    </row>
    <row r="1881" customFormat="false" ht="20.1" hidden="false" customHeight="true" outlineLevel="0" collapsed="false">
      <c r="A1881" s="3" t="n">
        <v>1879</v>
      </c>
      <c r="B1881" s="15" t="s">
        <v>2670</v>
      </c>
      <c r="C1881" s="15" t="s">
        <v>1029</v>
      </c>
      <c r="D1881" s="5" t="n">
        <v>2010101632</v>
      </c>
    </row>
    <row r="1882" customFormat="false" ht="20.1" hidden="false" customHeight="true" outlineLevel="0" collapsed="false">
      <c r="A1882" s="3" t="n">
        <v>1880</v>
      </c>
      <c r="B1882" s="15" t="s">
        <v>80</v>
      </c>
      <c r="C1882" s="15" t="s">
        <v>1029</v>
      </c>
      <c r="D1882" s="5" t="n">
        <v>2010101638</v>
      </c>
    </row>
    <row r="1883" customFormat="false" ht="20.1" hidden="false" customHeight="true" outlineLevel="0" collapsed="false">
      <c r="A1883" s="3" t="n">
        <v>1881</v>
      </c>
      <c r="B1883" s="15" t="s">
        <v>2671</v>
      </c>
      <c r="C1883" s="15" t="s">
        <v>1040</v>
      </c>
      <c r="D1883" s="5" t="n">
        <v>2010101672</v>
      </c>
    </row>
    <row r="1884" customFormat="false" ht="20.1" hidden="false" customHeight="true" outlineLevel="0" collapsed="false">
      <c r="A1884" s="3" t="n">
        <v>1882</v>
      </c>
      <c r="B1884" s="15" t="s">
        <v>2672</v>
      </c>
      <c r="C1884" s="15" t="s">
        <v>1049</v>
      </c>
      <c r="D1884" s="5" t="n">
        <v>2010101676</v>
      </c>
    </row>
    <row r="1885" customFormat="false" ht="20.1" hidden="false" customHeight="true" outlineLevel="0" collapsed="false">
      <c r="A1885" s="3" t="n">
        <v>1883</v>
      </c>
      <c r="B1885" s="15" t="s">
        <v>2673</v>
      </c>
      <c r="C1885" s="15" t="s">
        <v>1049</v>
      </c>
      <c r="D1885" s="5" t="n">
        <v>2010101680</v>
      </c>
    </row>
    <row r="1886" customFormat="false" ht="20.1" hidden="false" customHeight="true" outlineLevel="0" collapsed="false">
      <c r="A1886" s="3" t="n">
        <v>1884</v>
      </c>
      <c r="B1886" s="15" t="s">
        <v>2674</v>
      </c>
      <c r="C1886" s="15" t="s">
        <v>1049</v>
      </c>
      <c r="D1886" s="5" t="n">
        <v>2010101674</v>
      </c>
    </row>
    <row r="1887" customFormat="false" ht="20.1" hidden="false" customHeight="true" outlineLevel="0" collapsed="false">
      <c r="A1887" s="3" t="n">
        <v>1885</v>
      </c>
      <c r="B1887" s="15" t="s">
        <v>2675</v>
      </c>
      <c r="C1887" s="15" t="s">
        <v>1049</v>
      </c>
      <c r="D1887" s="5" t="n">
        <v>2010101673</v>
      </c>
    </row>
    <row r="1888" customFormat="false" ht="20.1" hidden="false" customHeight="true" outlineLevel="0" collapsed="false">
      <c r="A1888" s="3" t="n">
        <v>1886</v>
      </c>
      <c r="B1888" s="15" t="s">
        <v>2676</v>
      </c>
      <c r="C1888" s="15" t="s">
        <v>2677</v>
      </c>
      <c r="D1888" s="5" t="n">
        <v>2010102123</v>
      </c>
    </row>
    <row r="1889" customFormat="false" ht="20.1" hidden="false" customHeight="true" outlineLevel="0" collapsed="false">
      <c r="A1889" s="3" t="n">
        <v>1887</v>
      </c>
      <c r="B1889" s="15" t="s">
        <v>1129</v>
      </c>
      <c r="C1889" s="15" t="s">
        <v>1065</v>
      </c>
      <c r="D1889" s="5" t="n">
        <v>2010102146</v>
      </c>
    </row>
    <row r="1890" customFormat="false" ht="20.1" hidden="false" customHeight="true" outlineLevel="0" collapsed="false">
      <c r="A1890" s="3" t="n">
        <v>1888</v>
      </c>
      <c r="B1890" s="15" t="s">
        <v>2678</v>
      </c>
      <c r="C1890" s="15" t="s">
        <v>1065</v>
      </c>
      <c r="D1890" s="5" t="n">
        <v>2010102194</v>
      </c>
    </row>
    <row r="1891" customFormat="false" ht="20.1" hidden="false" customHeight="true" outlineLevel="0" collapsed="false">
      <c r="A1891" s="3" t="n">
        <v>1889</v>
      </c>
      <c r="B1891" s="15" t="s">
        <v>2679</v>
      </c>
      <c r="C1891" s="15" t="s">
        <v>1074</v>
      </c>
      <c r="D1891" s="5" t="n">
        <v>2010102169</v>
      </c>
    </row>
    <row r="1892" customFormat="false" ht="20.1" hidden="false" customHeight="true" outlineLevel="0" collapsed="false">
      <c r="A1892" s="3" t="n">
        <v>1890</v>
      </c>
      <c r="B1892" s="15" t="s">
        <v>2680</v>
      </c>
      <c r="C1892" s="15" t="s">
        <v>1074</v>
      </c>
      <c r="D1892" s="5" t="n">
        <v>2010102168</v>
      </c>
    </row>
    <row r="1893" customFormat="false" ht="20.1" hidden="false" customHeight="true" outlineLevel="0" collapsed="false">
      <c r="A1893" s="3" t="n">
        <v>1891</v>
      </c>
      <c r="B1893" s="15" t="s">
        <v>1178</v>
      </c>
      <c r="C1893" s="15" t="s">
        <v>2681</v>
      </c>
      <c r="D1893" s="5" t="n">
        <v>2010101159</v>
      </c>
    </row>
    <row r="1894" customFormat="false" ht="20.1" hidden="false" customHeight="true" outlineLevel="0" collapsed="false">
      <c r="A1894" s="3" t="n">
        <v>1892</v>
      </c>
      <c r="B1894" s="15" t="s">
        <v>2682</v>
      </c>
      <c r="C1894" s="15" t="s">
        <v>2683</v>
      </c>
      <c r="D1894" s="5" t="n">
        <v>2010101160</v>
      </c>
    </row>
    <row r="1895" customFormat="false" ht="20.1" hidden="false" customHeight="true" outlineLevel="0" collapsed="false">
      <c r="A1895" s="3" t="n">
        <v>1893</v>
      </c>
      <c r="B1895" s="15" t="s">
        <v>2684</v>
      </c>
      <c r="C1895" s="15" t="s">
        <v>1107</v>
      </c>
      <c r="D1895" s="5" t="n">
        <v>2010102321</v>
      </c>
    </row>
    <row r="1896" customFormat="false" ht="20.1" hidden="false" customHeight="true" outlineLevel="0" collapsed="false">
      <c r="A1896" s="3" t="n">
        <v>1894</v>
      </c>
      <c r="B1896" s="15" t="s">
        <v>2685</v>
      </c>
      <c r="C1896" s="15" t="s">
        <v>2686</v>
      </c>
      <c r="D1896" s="5" t="n">
        <v>2010101087</v>
      </c>
    </row>
    <row r="1897" customFormat="false" ht="20.1" hidden="false" customHeight="true" outlineLevel="0" collapsed="false">
      <c r="A1897" s="3" t="n">
        <v>1895</v>
      </c>
      <c r="B1897" s="15" t="s">
        <v>2687</v>
      </c>
      <c r="C1897" s="15" t="s">
        <v>1094</v>
      </c>
      <c r="D1897" s="5" t="n">
        <v>2010101125</v>
      </c>
    </row>
    <row r="1898" customFormat="false" ht="20.1" hidden="false" customHeight="true" outlineLevel="0" collapsed="false">
      <c r="A1898" s="3" t="n">
        <v>1896</v>
      </c>
      <c r="B1898" s="15" t="s">
        <v>2688</v>
      </c>
      <c r="C1898" s="15" t="s">
        <v>1094</v>
      </c>
      <c r="D1898" s="5" t="n">
        <v>2010101115</v>
      </c>
    </row>
    <row r="1899" customFormat="false" ht="20.1" hidden="false" customHeight="true" outlineLevel="0" collapsed="false">
      <c r="A1899" s="3" t="n">
        <v>1897</v>
      </c>
      <c r="B1899" s="15" t="s">
        <v>2689</v>
      </c>
      <c r="C1899" s="15" t="s">
        <v>1113</v>
      </c>
      <c r="D1899" s="5" t="n">
        <v>2010102688</v>
      </c>
    </row>
    <row r="1900" customFormat="false" ht="20.1" hidden="false" customHeight="true" outlineLevel="0" collapsed="false">
      <c r="A1900" s="3" t="n">
        <v>1898</v>
      </c>
      <c r="B1900" s="15" t="s">
        <v>2690</v>
      </c>
      <c r="C1900" s="15" t="s">
        <v>1113</v>
      </c>
      <c r="D1900" s="5" t="n">
        <v>2010102697</v>
      </c>
    </row>
    <row r="1901" customFormat="false" ht="20.1" hidden="false" customHeight="true" outlineLevel="0" collapsed="false">
      <c r="A1901" s="3" t="n">
        <v>1899</v>
      </c>
      <c r="B1901" s="15" t="s">
        <v>2691</v>
      </c>
      <c r="C1901" s="15" t="s">
        <v>1118</v>
      </c>
      <c r="D1901" s="5" t="n">
        <v>2010102731</v>
      </c>
    </row>
    <row r="1902" customFormat="false" ht="20.1" hidden="false" customHeight="true" outlineLevel="0" collapsed="false">
      <c r="A1902" s="3" t="n">
        <v>1900</v>
      </c>
      <c r="B1902" s="15" t="s">
        <v>2692</v>
      </c>
      <c r="C1902" s="15" t="s">
        <v>1122</v>
      </c>
      <c r="D1902" s="5" t="n">
        <v>2010102745</v>
      </c>
    </row>
    <row r="1903" customFormat="false" ht="20.1" hidden="false" customHeight="true" outlineLevel="0" collapsed="false">
      <c r="A1903" s="3" t="n">
        <v>1901</v>
      </c>
      <c r="B1903" s="15" t="s">
        <v>2693</v>
      </c>
      <c r="C1903" s="15" t="s">
        <v>1122</v>
      </c>
      <c r="D1903" s="5" t="n">
        <v>2010102761</v>
      </c>
    </row>
    <row r="1904" customFormat="false" ht="20.1" hidden="false" customHeight="true" outlineLevel="0" collapsed="false">
      <c r="A1904" s="3" t="n">
        <v>1902</v>
      </c>
      <c r="B1904" s="15" t="s">
        <v>2694</v>
      </c>
      <c r="C1904" s="15" t="s">
        <v>1122</v>
      </c>
      <c r="D1904" s="5" t="n">
        <v>2010102751</v>
      </c>
    </row>
    <row r="1905" customFormat="false" ht="20.1" hidden="false" customHeight="true" outlineLevel="0" collapsed="false">
      <c r="A1905" s="3" t="n">
        <v>1903</v>
      </c>
      <c r="B1905" s="15" t="s">
        <v>2695</v>
      </c>
      <c r="C1905" s="15" t="s">
        <v>1132</v>
      </c>
      <c r="D1905" s="5" t="n">
        <v>2010101430</v>
      </c>
    </row>
    <row r="1906" customFormat="false" ht="20.1" hidden="false" customHeight="true" outlineLevel="0" collapsed="false">
      <c r="A1906" s="3" t="n">
        <v>1904</v>
      </c>
      <c r="B1906" s="15" t="s">
        <v>2696</v>
      </c>
      <c r="C1906" s="15" t="s">
        <v>1138</v>
      </c>
      <c r="D1906" s="5" t="n">
        <v>2010101439</v>
      </c>
    </row>
    <row r="1907" customFormat="false" ht="20.1" hidden="false" customHeight="true" outlineLevel="0" collapsed="false">
      <c r="A1907" s="3" t="n">
        <v>1905</v>
      </c>
      <c r="B1907" s="15" t="s">
        <v>2697</v>
      </c>
      <c r="C1907" s="15" t="s">
        <v>1138</v>
      </c>
      <c r="D1907" s="5" t="n">
        <v>2010101447</v>
      </c>
    </row>
    <row r="1908" customFormat="false" ht="20.1" hidden="false" customHeight="true" outlineLevel="0" collapsed="false">
      <c r="A1908" s="3" t="n">
        <v>1906</v>
      </c>
      <c r="B1908" s="15" t="s">
        <v>2698</v>
      </c>
      <c r="C1908" s="15" t="s">
        <v>1142</v>
      </c>
      <c r="D1908" s="5" t="n">
        <v>2010101483</v>
      </c>
    </row>
    <row r="1909" customFormat="false" ht="20.1" hidden="false" customHeight="true" outlineLevel="0" collapsed="false">
      <c r="A1909" s="3" t="n">
        <v>1907</v>
      </c>
      <c r="B1909" s="15" t="s">
        <v>2699</v>
      </c>
      <c r="C1909" s="15" t="s">
        <v>1142</v>
      </c>
      <c r="D1909" s="5" t="n">
        <v>2010101460</v>
      </c>
    </row>
    <row r="1910" customFormat="false" ht="20.1" hidden="false" customHeight="true" outlineLevel="0" collapsed="false">
      <c r="A1910" s="3" t="n">
        <v>1908</v>
      </c>
      <c r="B1910" s="15" t="s">
        <v>2700</v>
      </c>
      <c r="C1910" s="15" t="s">
        <v>1147</v>
      </c>
      <c r="D1910" s="5" t="n">
        <v>2010101509</v>
      </c>
    </row>
    <row r="1911" customFormat="false" ht="20.1" hidden="false" customHeight="true" outlineLevel="0" collapsed="false">
      <c r="A1911" s="3" t="n">
        <v>1909</v>
      </c>
      <c r="B1911" s="15" t="s">
        <v>2701</v>
      </c>
      <c r="C1911" s="15" t="s">
        <v>1147</v>
      </c>
      <c r="D1911" s="9" t="n">
        <v>2010101512</v>
      </c>
    </row>
    <row r="1912" customFormat="false" ht="20.1" hidden="false" customHeight="true" outlineLevel="0" collapsed="false">
      <c r="A1912" s="3" t="n">
        <v>1910</v>
      </c>
      <c r="B1912" s="15" t="s">
        <v>2702</v>
      </c>
      <c r="C1912" s="15" t="s">
        <v>825</v>
      </c>
      <c r="D1912" s="5" t="n">
        <v>2010101319</v>
      </c>
    </row>
    <row r="1913" customFormat="false" ht="20.1" hidden="false" customHeight="true" outlineLevel="0" collapsed="false">
      <c r="A1913" s="3" t="n">
        <v>1911</v>
      </c>
      <c r="B1913" s="15" t="s">
        <v>2703</v>
      </c>
      <c r="C1913" s="15" t="s">
        <v>825</v>
      </c>
      <c r="D1913" s="5" t="n">
        <v>2010101326</v>
      </c>
    </row>
    <row r="1914" customFormat="false" ht="20.1" hidden="false" customHeight="true" outlineLevel="0" collapsed="false">
      <c r="A1914" s="3" t="n">
        <v>1912</v>
      </c>
      <c r="B1914" s="15" t="s">
        <v>2704</v>
      </c>
      <c r="C1914" s="15" t="s">
        <v>825</v>
      </c>
      <c r="D1914" s="5" t="n">
        <v>2010101401</v>
      </c>
    </row>
    <row r="1915" customFormat="false" ht="20.1" hidden="false" customHeight="true" outlineLevel="0" collapsed="false">
      <c r="A1915" s="3" t="n">
        <v>1913</v>
      </c>
      <c r="B1915" s="15" t="s">
        <v>2705</v>
      </c>
      <c r="C1915" s="15" t="s">
        <v>825</v>
      </c>
      <c r="D1915" s="5" t="n">
        <v>2010101396</v>
      </c>
    </row>
    <row r="1916" customFormat="false" ht="20.1" hidden="false" customHeight="true" outlineLevel="0" collapsed="false">
      <c r="A1916" s="3" t="n">
        <v>1914</v>
      </c>
      <c r="B1916" s="15" t="s">
        <v>2706</v>
      </c>
      <c r="C1916" s="15" t="s">
        <v>837</v>
      </c>
      <c r="D1916" s="5" t="n">
        <v>2010101349</v>
      </c>
    </row>
    <row r="1917" customFormat="false" ht="20.1" hidden="false" customHeight="true" outlineLevel="0" collapsed="false">
      <c r="A1917" s="3" t="n">
        <v>1915</v>
      </c>
      <c r="B1917" s="15" t="s">
        <v>2707</v>
      </c>
      <c r="C1917" s="15" t="s">
        <v>2708</v>
      </c>
      <c r="D1917" s="5" t="n">
        <v>2010101376</v>
      </c>
    </row>
    <row r="1918" customFormat="false" ht="20.1" hidden="false" customHeight="true" outlineLevel="0" collapsed="false">
      <c r="A1918" s="3" t="n">
        <v>1916</v>
      </c>
      <c r="B1918" s="15" t="s">
        <v>2709</v>
      </c>
      <c r="C1918" s="15" t="s">
        <v>2708</v>
      </c>
      <c r="D1918" s="5" t="n">
        <v>2010101377</v>
      </c>
    </row>
    <row r="1919" customFormat="false" ht="20.1" hidden="false" customHeight="true" outlineLevel="0" collapsed="false">
      <c r="A1919" s="3" t="n">
        <v>1917</v>
      </c>
      <c r="B1919" s="15" t="s">
        <v>438</v>
      </c>
      <c r="C1919" s="15" t="s">
        <v>825</v>
      </c>
      <c r="D1919" s="5" t="n">
        <v>2010101310</v>
      </c>
    </row>
    <row r="1920" customFormat="false" ht="20.1" hidden="false" customHeight="true" outlineLevel="0" collapsed="false">
      <c r="A1920" s="3" t="n">
        <v>1918</v>
      </c>
      <c r="B1920" s="15" t="s">
        <v>2710</v>
      </c>
      <c r="C1920" s="15" t="s">
        <v>1153</v>
      </c>
      <c r="D1920" s="5" t="n">
        <v>2010100729</v>
      </c>
    </row>
    <row r="1921" customFormat="false" ht="20.1" hidden="false" customHeight="true" outlineLevel="0" collapsed="false">
      <c r="A1921" s="3" t="n">
        <v>1919</v>
      </c>
      <c r="B1921" s="15" t="s">
        <v>2711</v>
      </c>
      <c r="C1921" s="15" t="s">
        <v>1153</v>
      </c>
      <c r="D1921" s="5" t="n">
        <v>2010100707</v>
      </c>
    </row>
    <row r="1922" customFormat="false" ht="20.1" hidden="false" customHeight="true" outlineLevel="0" collapsed="false">
      <c r="A1922" s="3" t="n">
        <v>1920</v>
      </c>
      <c r="B1922" s="15" t="s">
        <v>2712</v>
      </c>
      <c r="C1922" s="15" t="s">
        <v>1163</v>
      </c>
      <c r="D1922" s="5" t="n">
        <v>2010100743</v>
      </c>
    </row>
    <row r="1923" customFormat="false" ht="20.1" hidden="false" customHeight="true" outlineLevel="0" collapsed="false">
      <c r="A1923" s="3" t="n">
        <v>1921</v>
      </c>
      <c r="B1923" s="15" t="s">
        <v>2713</v>
      </c>
      <c r="C1923" s="15" t="s">
        <v>1169</v>
      </c>
      <c r="D1923" s="5" t="n">
        <v>2010100780</v>
      </c>
    </row>
    <row r="1924" customFormat="false" ht="20.1" hidden="false" customHeight="true" outlineLevel="0" collapsed="false">
      <c r="A1924" s="3" t="n">
        <v>1922</v>
      </c>
      <c r="B1924" s="15" t="s">
        <v>2714</v>
      </c>
      <c r="C1924" s="15" t="s">
        <v>1169</v>
      </c>
      <c r="D1924" s="5" t="n">
        <v>2010100790</v>
      </c>
    </row>
    <row r="1925" customFormat="false" ht="20.1" hidden="false" customHeight="true" outlineLevel="0" collapsed="false">
      <c r="A1925" s="3" t="n">
        <v>1923</v>
      </c>
      <c r="B1925" s="15" t="s">
        <v>2715</v>
      </c>
      <c r="C1925" s="15" t="s">
        <v>1174</v>
      </c>
      <c r="D1925" s="5" t="n">
        <v>2010100815</v>
      </c>
    </row>
    <row r="1926" customFormat="false" ht="20.1" hidden="false" customHeight="true" outlineLevel="0" collapsed="false">
      <c r="A1926" s="3" t="n">
        <v>1924</v>
      </c>
      <c r="B1926" s="15" t="s">
        <v>2716</v>
      </c>
      <c r="C1926" s="15" t="s">
        <v>1181</v>
      </c>
      <c r="D1926" s="5" t="n">
        <v>2010100837</v>
      </c>
    </row>
    <row r="1927" customFormat="false" ht="20.1" hidden="false" customHeight="true" outlineLevel="0" collapsed="false">
      <c r="A1927" s="3" t="n">
        <v>1925</v>
      </c>
      <c r="B1927" s="15" t="s">
        <v>2717</v>
      </c>
      <c r="C1927" s="15" t="s">
        <v>1181</v>
      </c>
      <c r="D1927" s="5" t="n">
        <v>2010100828</v>
      </c>
    </row>
    <row r="1928" customFormat="false" ht="20.1" hidden="false" customHeight="true" outlineLevel="0" collapsed="false">
      <c r="A1928" s="3" t="n">
        <v>1926</v>
      </c>
      <c r="B1928" s="15" t="s">
        <v>2718</v>
      </c>
      <c r="C1928" s="15" t="s">
        <v>1187</v>
      </c>
      <c r="D1928" s="5" t="n">
        <v>2010102946</v>
      </c>
    </row>
    <row r="1929" customFormat="false" ht="20.1" hidden="false" customHeight="true" outlineLevel="0" collapsed="false">
      <c r="A1929" s="3" t="n">
        <v>1927</v>
      </c>
      <c r="B1929" s="15" t="s">
        <v>2719</v>
      </c>
      <c r="C1929" s="15" t="s">
        <v>1192</v>
      </c>
      <c r="D1929" s="5" t="n">
        <v>2010102973</v>
      </c>
    </row>
    <row r="1930" customFormat="false" ht="20.1" hidden="false" customHeight="true" outlineLevel="0" collapsed="false">
      <c r="A1930" s="3" t="n">
        <v>1928</v>
      </c>
      <c r="B1930" s="15" t="s">
        <v>2720</v>
      </c>
      <c r="C1930" s="15" t="s">
        <v>1192</v>
      </c>
      <c r="D1930" s="5" t="n">
        <v>2010102974</v>
      </c>
    </row>
    <row r="1931" customFormat="false" ht="20.1" hidden="false" customHeight="true" outlineLevel="0" collapsed="false">
      <c r="A1931" s="3" t="n">
        <v>1929</v>
      </c>
      <c r="B1931" s="15" t="s">
        <v>2721</v>
      </c>
      <c r="C1931" s="15" t="s">
        <v>1197</v>
      </c>
      <c r="D1931" s="5" t="n">
        <v>2010102989</v>
      </c>
    </row>
    <row r="1932" customFormat="false" ht="20.1" hidden="false" customHeight="true" outlineLevel="0" collapsed="false">
      <c r="A1932" s="3" t="n">
        <v>1930</v>
      </c>
      <c r="B1932" s="15" t="s">
        <v>2722</v>
      </c>
      <c r="C1932" s="15" t="s">
        <v>1197</v>
      </c>
      <c r="D1932" s="5" t="n">
        <v>2010102981</v>
      </c>
    </row>
    <row r="1933" customFormat="false" ht="20.1" hidden="false" customHeight="true" outlineLevel="0" collapsed="false">
      <c r="A1933" s="3" t="n">
        <v>1931</v>
      </c>
      <c r="B1933" s="15" t="s">
        <v>2723</v>
      </c>
      <c r="C1933" s="15" t="s">
        <v>1202</v>
      </c>
      <c r="D1933" s="5" t="n">
        <v>2010103017</v>
      </c>
    </row>
    <row r="1934" customFormat="false" ht="20.1" hidden="false" customHeight="true" outlineLevel="0" collapsed="false">
      <c r="A1934" s="3" t="n">
        <v>1932</v>
      </c>
      <c r="B1934" s="15" t="s">
        <v>2724</v>
      </c>
      <c r="C1934" s="15" t="s">
        <v>1207</v>
      </c>
      <c r="D1934" s="5" t="n">
        <v>2010101210</v>
      </c>
    </row>
    <row r="1935" customFormat="false" ht="20.1" hidden="false" customHeight="true" outlineLevel="0" collapsed="false">
      <c r="A1935" s="3" t="n">
        <v>1933</v>
      </c>
      <c r="B1935" s="15" t="s">
        <v>2725</v>
      </c>
      <c r="C1935" s="15" t="s">
        <v>1207</v>
      </c>
      <c r="D1935" s="5" t="n">
        <v>2010101215</v>
      </c>
    </row>
    <row r="1936" customFormat="false" ht="20.1" hidden="false" customHeight="true" outlineLevel="0" collapsed="false">
      <c r="A1936" s="3" t="n">
        <v>1934</v>
      </c>
      <c r="B1936" s="15" t="s">
        <v>2726</v>
      </c>
      <c r="C1936" s="15" t="s">
        <v>1214</v>
      </c>
      <c r="D1936" s="5" t="n">
        <v>2010101244</v>
      </c>
    </row>
    <row r="1937" customFormat="false" ht="20.1" hidden="false" customHeight="true" outlineLevel="0" collapsed="false">
      <c r="A1937" s="3" t="n">
        <v>1935</v>
      </c>
      <c r="B1937" s="15" t="s">
        <v>2727</v>
      </c>
      <c r="C1937" s="15" t="s">
        <v>1225</v>
      </c>
      <c r="D1937" s="5" t="n">
        <v>2010101256</v>
      </c>
    </row>
    <row r="1938" customFormat="false" ht="20.1" hidden="false" customHeight="true" outlineLevel="0" collapsed="false">
      <c r="A1938" s="3" t="n">
        <v>1936</v>
      </c>
      <c r="B1938" s="15" t="s">
        <v>2728</v>
      </c>
      <c r="C1938" s="15" t="s">
        <v>1230</v>
      </c>
      <c r="D1938" s="5" t="n">
        <v>2010101277</v>
      </c>
    </row>
    <row r="1939" customFormat="false" ht="20.1" hidden="false" customHeight="true" outlineLevel="0" collapsed="false">
      <c r="A1939" s="3" t="n">
        <v>1937</v>
      </c>
      <c r="B1939" s="15" t="s">
        <v>2729</v>
      </c>
      <c r="C1939" s="15" t="s">
        <v>1230</v>
      </c>
      <c r="D1939" s="5" t="n">
        <v>2010101281</v>
      </c>
    </row>
    <row r="1940" customFormat="false" ht="20.1" hidden="false" customHeight="true" outlineLevel="0" collapsed="false">
      <c r="A1940" s="3" t="n">
        <v>1938</v>
      </c>
      <c r="B1940" s="15" t="s">
        <v>2730</v>
      </c>
      <c r="C1940" s="15" t="s">
        <v>1751</v>
      </c>
      <c r="D1940" s="3" t="s">
        <v>2731</v>
      </c>
    </row>
    <row r="1941" customFormat="false" ht="20.1" hidden="false" customHeight="true" outlineLevel="0" collapsed="false">
      <c r="A1941" s="3" t="n">
        <v>1939</v>
      </c>
      <c r="B1941" s="15" t="s">
        <v>2732</v>
      </c>
      <c r="C1941" s="15" t="s">
        <v>1762</v>
      </c>
      <c r="D1941" s="3" t="s">
        <v>2733</v>
      </c>
    </row>
    <row r="1942" customFormat="false" ht="20.1" hidden="false" customHeight="true" outlineLevel="0" collapsed="false">
      <c r="A1942" s="3" t="n">
        <v>1940</v>
      </c>
      <c r="B1942" s="15" t="s">
        <v>2734</v>
      </c>
      <c r="C1942" s="15" t="s">
        <v>1762</v>
      </c>
      <c r="D1942" s="3" t="s">
        <v>2735</v>
      </c>
    </row>
    <row r="1943" customFormat="false" ht="20.1" hidden="false" customHeight="true" outlineLevel="0" collapsed="false">
      <c r="A1943" s="3" t="n">
        <v>1941</v>
      </c>
      <c r="B1943" s="15" t="s">
        <v>2736</v>
      </c>
      <c r="C1943" s="15" t="s">
        <v>1773</v>
      </c>
      <c r="D1943" s="3" t="s">
        <v>2737</v>
      </c>
    </row>
    <row r="1944" customFormat="false" ht="20.1" hidden="false" customHeight="true" outlineLevel="0" collapsed="false">
      <c r="A1944" s="3" t="n">
        <v>1942</v>
      </c>
      <c r="B1944" s="15" t="s">
        <v>2738</v>
      </c>
      <c r="C1944" s="15" t="s">
        <v>1773</v>
      </c>
      <c r="D1944" s="3" t="s">
        <v>2739</v>
      </c>
    </row>
    <row r="1945" customFormat="false" ht="20.1" hidden="false" customHeight="true" outlineLevel="0" collapsed="false">
      <c r="A1945" s="3" t="n">
        <v>1943</v>
      </c>
      <c r="B1945" s="15" t="s">
        <v>2740</v>
      </c>
      <c r="C1945" s="15" t="s">
        <v>1751</v>
      </c>
      <c r="D1945" s="3" t="n">
        <v>2011102158</v>
      </c>
    </row>
    <row r="1946" customFormat="false" ht="20.1" hidden="false" customHeight="true" outlineLevel="0" collapsed="false">
      <c r="A1946" s="3" t="n">
        <v>1944</v>
      </c>
      <c r="B1946" s="15" t="s">
        <v>2741</v>
      </c>
      <c r="C1946" s="15" t="s">
        <v>1874</v>
      </c>
      <c r="D1946" s="5" t="n">
        <v>2011101550</v>
      </c>
    </row>
    <row r="1947" customFormat="false" ht="20.1" hidden="false" customHeight="true" outlineLevel="0" collapsed="false">
      <c r="A1947" s="3" t="n">
        <v>1945</v>
      </c>
      <c r="B1947" s="15" t="s">
        <v>2742</v>
      </c>
      <c r="C1947" s="15" t="s">
        <v>1874</v>
      </c>
      <c r="D1947" s="5" t="n">
        <v>2011101593</v>
      </c>
    </row>
    <row r="1948" customFormat="false" ht="20.1" hidden="false" customHeight="true" outlineLevel="0" collapsed="false">
      <c r="A1948" s="3" t="n">
        <v>1946</v>
      </c>
      <c r="B1948" s="15" t="s">
        <v>2743</v>
      </c>
      <c r="C1948" s="15" t="s">
        <v>1865</v>
      </c>
      <c r="D1948" s="5" t="n">
        <v>2011101577</v>
      </c>
    </row>
    <row r="1949" customFormat="false" ht="20.1" hidden="false" customHeight="true" outlineLevel="0" collapsed="false">
      <c r="A1949" s="3" t="n">
        <v>1947</v>
      </c>
      <c r="B1949" s="15" t="s">
        <v>2744</v>
      </c>
      <c r="C1949" s="15" t="s">
        <v>1857</v>
      </c>
      <c r="D1949" s="5" t="n">
        <v>2011101567</v>
      </c>
    </row>
    <row r="1950" customFormat="false" ht="20.1" hidden="false" customHeight="true" outlineLevel="0" collapsed="false">
      <c r="A1950" s="3" t="n">
        <v>1948</v>
      </c>
      <c r="B1950" s="15" t="s">
        <v>2745</v>
      </c>
      <c r="C1950" s="15" t="s">
        <v>1857</v>
      </c>
      <c r="D1950" s="5" t="n">
        <v>2011101522</v>
      </c>
    </row>
    <row r="1951" customFormat="false" ht="20.1" hidden="false" customHeight="true" outlineLevel="0" collapsed="false">
      <c r="A1951" s="3" t="n">
        <v>1949</v>
      </c>
      <c r="B1951" s="15" t="s">
        <v>2746</v>
      </c>
      <c r="C1951" s="15" t="s">
        <v>1849</v>
      </c>
      <c r="D1951" s="5" t="n">
        <v>2011103291</v>
      </c>
    </row>
    <row r="1952" customFormat="false" ht="20.1" hidden="false" customHeight="true" outlineLevel="0" collapsed="false">
      <c r="A1952" s="3" t="n">
        <v>1950</v>
      </c>
      <c r="B1952" s="15" t="s">
        <v>531</v>
      </c>
      <c r="C1952" s="15" t="s">
        <v>1446</v>
      </c>
      <c r="D1952" s="5" t="n">
        <v>2011102490</v>
      </c>
    </row>
    <row r="1953" customFormat="false" ht="20.1" hidden="false" customHeight="true" outlineLevel="0" collapsed="false">
      <c r="A1953" s="3" t="n">
        <v>1951</v>
      </c>
      <c r="B1953" s="15" t="s">
        <v>2747</v>
      </c>
      <c r="C1953" s="15" t="s">
        <v>1452</v>
      </c>
      <c r="D1953" s="5" t="n">
        <v>2011102564</v>
      </c>
    </row>
    <row r="1954" customFormat="false" ht="20.1" hidden="false" customHeight="true" outlineLevel="0" collapsed="false">
      <c r="A1954" s="3" t="n">
        <v>1952</v>
      </c>
      <c r="B1954" s="15" t="s">
        <v>2748</v>
      </c>
      <c r="C1954" s="15" t="s">
        <v>1452</v>
      </c>
      <c r="D1954" s="5" t="n">
        <v>2011102530</v>
      </c>
    </row>
    <row r="1955" customFormat="false" ht="20.1" hidden="false" customHeight="true" outlineLevel="0" collapsed="false">
      <c r="A1955" s="3" t="n">
        <v>1953</v>
      </c>
      <c r="B1955" s="15" t="s">
        <v>2749</v>
      </c>
      <c r="C1955" s="15" t="s">
        <v>1446</v>
      </c>
      <c r="D1955" s="5" t="n">
        <v>2011102501</v>
      </c>
    </row>
    <row r="1956" customFormat="false" ht="20.1" hidden="false" customHeight="true" outlineLevel="0" collapsed="false">
      <c r="A1956" s="3" t="n">
        <v>1954</v>
      </c>
      <c r="B1956" s="15" t="s">
        <v>2750</v>
      </c>
      <c r="C1956" s="15" t="s">
        <v>1458</v>
      </c>
      <c r="D1956" s="5" t="n">
        <v>2011102525</v>
      </c>
    </row>
    <row r="1957" customFormat="false" ht="20.1" hidden="false" customHeight="true" outlineLevel="0" collapsed="false">
      <c r="A1957" s="3" t="n">
        <v>1955</v>
      </c>
      <c r="B1957" s="15" t="s">
        <v>2751</v>
      </c>
      <c r="C1957" s="15" t="s">
        <v>1458</v>
      </c>
      <c r="D1957" s="5" t="n">
        <v>2011102581</v>
      </c>
    </row>
    <row r="1958" customFormat="false" ht="20.1" hidden="false" customHeight="true" outlineLevel="0" collapsed="false">
      <c r="A1958" s="3" t="n">
        <v>1956</v>
      </c>
      <c r="B1958" s="15" t="s">
        <v>2752</v>
      </c>
      <c r="C1958" s="15" t="s">
        <v>1464</v>
      </c>
      <c r="D1958" s="5" t="n">
        <v>2011102569</v>
      </c>
    </row>
    <row r="1959" customFormat="false" ht="20.1" hidden="false" customHeight="true" outlineLevel="0" collapsed="false">
      <c r="A1959" s="3" t="n">
        <v>1957</v>
      </c>
      <c r="B1959" s="4" t="s">
        <v>1137</v>
      </c>
      <c r="C1959" s="4" t="s">
        <v>1722</v>
      </c>
      <c r="D1959" s="3" t="n">
        <v>2011100799</v>
      </c>
    </row>
    <row r="1960" customFormat="false" ht="20.1" hidden="false" customHeight="true" outlineLevel="0" collapsed="false">
      <c r="A1960" s="3" t="n">
        <v>1958</v>
      </c>
      <c r="B1960" s="4" t="s">
        <v>2753</v>
      </c>
      <c r="C1960" s="4" t="s">
        <v>1722</v>
      </c>
      <c r="D1960" s="3" t="n">
        <v>2011100769</v>
      </c>
    </row>
    <row r="1961" customFormat="false" ht="20.1" hidden="false" customHeight="true" outlineLevel="0" collapsed="false">
      <c r="A1961" s="3" t="n">
        <v>1959</v>
      </c>
      <c r="B1961" s="4" t="s">
        <v>2754</v>
      </c>
      <c r="C1961" s="4" t="s">
        <v>1722</v>
      </c>
      <c r="D1961" s="3" t="n">
        <v>2011100808</v>
      </c>
    </row>
    <row r="1962" customFormat="false" ht="20.1" hidden="false" customHeight="true" outlineLevel="0" collapsed="false">
      <c r="A1962" s="3" t="n">
        <v>1960</v>
      </c>
      <c r="B1962" s="15" t="s">
        <v>2755</v>
      </c>
      <c r="C1962" s="15" t="s">
        <v>1740</v>
      </c>
      <c r="D1962" s="5" t="s">
        <v>2756</v>
      </c>
    </row>
    <row r="1963" customFormat="false" ht="20.1" hidden="false" customHeight="true" outlineLevel="0" collapsed="false">
      <c r="A1963" s="3" t="n">
        <v>1961</v>
      </c>
      <c r="B1963" s="15" t="s">
        <v>2551</v>
      </c>
      <c r="C1963" s="15" t="s">
        <v>1735</v>
      </c>
      <c r="D1963" s="5" t="s">
        <v>2757</v>
      </c>
    </row>
    <row r="1964" customFormat="false" ht="20.1" hidden="false" customHeight="true" outlineLevel="0" collapsed="false">
      <c r="A1964" s="3" t="n">
        <v>1962</v>
      </c>
      <c r="B1964" s="25" t="s">
        <v>1946</v>
      </c>
      <c r="C1964" s="15" t="s">
        <v>1735</v>
      </c>
      <c r="D1964" s="5" t="s">
        <v>2758</v>
      </c>
    </row>
    <row r="1965" customFormat="false" ht="20.1" hidden="false" customHeight="true" outlineLevel="0" collapsed="false">
      <c r="A1965" s="3" t="n">
        <v>1963</v>
      </c>
      <c r="B1965" s="15" t="s">
        <v>2759</v>
      </c>
      <c r="C1965" s="15" t="s">
        <v>1730</v>
      </c>
      <c r="D1965" s="5" t="s">
        <v>2760</v>
      </c>
    </row>
    <row r="1966" customFormat="false" ht="20.1" hidden="false" customHeight="true" outlineLevel="0" collapsed="false">
      <c r="A1966" s="3" t="n">
        <v>1964</v>
      </c>
      <c r="B1966" s="15" t="s">
        <v>2761</v>
      </c>
      <c r="C1966" s="15" t="s">
        <v>1730</v>
      </c>
      <c r="D1966" s="5" t="n">
        <v>2011101943</v>
      </c>
    </row>
    <row r="1967" customFormat="false" ht="20.1" hidden="false" customHeight="true" outlineLevel="0" collapsed="false">
      <c r="A1967" s="3" t="n">
        <v>1965</v>
      </c>
      <c r="B1967" s="15" t="s">
        <v>2762</v>
      </c>
      <c r="C1967" s="15" t="s">
        <v>1587</v>
      </c>
      <c r="D1967" s="5" t="n">
        <v>2010100666</v>
      </c>
    </row>
    <row r="1968" customFormat="false" ht="20.1" hidden="false" customHeight="true" outlineLevel="0" collapsed="false">
      <c r="A1968" s="3" t="n">
        <v>1966</v>
      </c>
      <c r="B1968" s="15" t="s">
        <v>2763</v>
      </c>
      <c r="C1968" s="15" t="s">
        <v>1592</v>
      </c>
      <c r="D1968" s="5" t="n">
        <v>2011100485</v>
      </c>
    </row>
    <row r="1969" customFormat="false" ht="20.1" hidden="false" customHeight="true" outlineLevel="0" collapsed="false">
      <c r="A1969" s="3" t="n">
        <v>1967</v>
      </c>
      <c r="B1969" s="15" t="s">
        <v>2764</v>
      </c>
      <c r="C1969" s="15" t="s">
        <v>1592</v>
      </c>
      <c r="D1969" s="5" t="n">
        <v>2011100581</v>
      </c>
    </row>
    <row r="1970" customFormat="false" ht="20.1" hidden="false" customHeight="true" outlineLevel="0" collapsed="false">
      <c r="A1970" s="3" t="n">
        <v>1968</v>
      </c>
      <c r="B1970" s="15" t="s">
        <v>2765</v>
      </c>
      <c r="C1970" s="15" t="s">
        <v>1592</v>
      </c>
      <c r="D1970" s="5" t="n">
        <v>2011100566</v>
      </c>
    </row>
    <row r="1971" customFormat="false" ht="20.1" hidden="false" customHeight="true" outlineLevel="0" collapsed="false">
      <c r="A1971" s="3" t="n">
        <v>1969</v>
      </c>
      <c r="B1971" s="15" t="s">
        <v>2766</v>
      </c>
      <c r="C1971" s="15" t="s">
        <v>1599</v>
      </c>
      <c r="D1971" s="5" t="n">
        <v>2011100575</v>
      </c>
    </row>
    <row r="1972" customFormat="false" ht="20.1" hidden="false" customHeight="true" outlineLevel="0" collapsed="false">
      <c r="A1972" s="3" t="n">
        <v>1970</v>
      </c>
      <c r="B1972" s="15" t="s">
        <v>2767</v>
      </c>
      <c r="C1972" s="15" t="s">
        <v>1525</v>
      </c>
      <c r="D1972" s="5" t="n">
        <v>2011101155</v>
      </c>
    </row>
    <row r="1973" customFormat="false" ht="20.1" hidden="false" customHeight="true" outlineLevel="0" collapsed="false">
      <c r="A1973" s="3" t="n">
        <v>1971</v>
      </c>
      <c r="B1973" s="15" t="s">
        <v>2768</v>
      </c>
      <c r="C1973" s="15" t="s">
        <v>1533</v>
      </c>
      <c r="D1973" s="5" t="n">
        <v>2011101103</v>
      </c>
    </row>
    <row r="1974" customFormat="false" ht="20.1" hidden="false" customHeight="true" outlineLevel="0" collapsed="false">
      <c r="A1974" s="3" t="n">
        <v>1972</v>
      </c>
      <c r="B1974" s="15" t="s">
        <v>27</v>
      </c>
      <c r="C1974" s="15" t="s">
        <v>1533</v>
      </c>
      <c r="D1974" s="5" t="n">
        <v>2011101132</v>
      </c>
    </row>
    <row r="1975" customFormat="false" ht="20.1" hidden="false" customHeight="true" outlineLevel="0" collapsed="false">
      <c r="A1975" s="3" t="n">
        <v>1973</v>
      </c>
      <c r="B1975" s="15" t="s">
        <v>2769</v>
      </c>
      <c r="C1975" s="15" t="s">
        <v>1538</v>
      </c>
      <c r="D1975" s="5" t="n">
        <v>2011101094</v>
      </c>
    </row>
    <row r="1976" customFormat="false" ht="20.1" hidden="false" customHeight="true" outlineLevel="0" collapsed="false">
      <c r="A1976" s="3" t="n">
        <v>1974</v>
      </c>
      <c r="B1976" s="15" t="s">
        <v>2770</v>
      </c>
      <c r="C1976" s="15" t="s">
        <v>1538</v>
      </c>
      <c r="D1976" s="5" t="n">
        <v>2011101086</v>
      </c>
    </row>
    <row r="1977" customFormat="false" ht="20.1" hidden="false" customHeight="true" outlineLevel="0" collapsed="false">
      <c r="A1977" s="3" t="n">
        <v>1975</v>
      </c>
      <c r="B1977" s="15" t="s">
        <v>2771</v>
      </c>
      <c r="C1977" s="15" t="s">
        <v>1542</v>
      </c>
      <c r="D1977" s="5" t="n">
        <v>2011101107</v>
      </c>
    </row>
    <row r="1978" customFormat="false" ht="20.1" hidden="false" customHeight="true" outlineLevel="0" collapsed="false">
      <c r="A1978" s="3" t="n">
        <v>1976</v>
      </c>
      <c r="B1978" s="15" t="s">
        <v>2772</v>
      </c>
      <c r="C1978" s="15" t="s">
        <v>1362</v>
      </c>
      <c r="D1978" s="5" t="n">
        <v>2011102182</v>
      </c>
    </row>
    <row r="1979" customFormat="false" ht="20.1" hidden="false" customHeight="true" outlineLevel="0" collapsed="false">
      <c r="A1979" s="3" t="n">
        <v>1977</v>
      </c>
      <c r="B1979" s="15" t="s">
        <v>1248</v>
      </c>
      <c r="C1979" s="15" t="s">
        <v>1362</v>
      </c>
      <c r="D1979" s="3" t="s">
        <v>2773</v>
      </c>
    </row>
    <row r="1980" customFormat="false" ht="20.1" hidden="false" customHeight="true" outlineLevel="0" collapsed="false">
      <c r="A1980" s="3" t="n">
        <v>1978</v>
      </c>
      <c r="B1980" s="15" t="s">
        <v>845</v>
      </c>
      <c r="C1980" s="15" t="s">
        <v>1367</v>
      </c>
      <c r="D1980" s="5" t="n">
        <v>2011102252</v>
      </c>
    </row>
    <row r="1981" customFormat="false" ht="20.1" hidden="false" customHeight="true" outlineLevel="0" collapsed="false">
      <c r="A1981" s="3" t="n">
        <v>1979</v>
      </c>
      <c r="B1981" s="15" t="s">
        <v>2774</v>
      </c>
      <c r="C1981" s="15" t="s">
        <v>1372</v>
      </c>
      <c r="D1981" s="8" t="n">
        <v>2011102309</v>
      </c>
    </row>
    <row r="1982" customFormat="false" ht="20.1" hidden="false" customHeight="true" outlineLevel="0" collapsed="false">
      <c r="A1982" s="3" t="n">
        <v>1980</v>
      </c>
      <c r="B1982" s="15" t="s">
        <v>2775</v>
      </c>
      <c r="C1982" s="15" t="s">
        <v>1372</v>
      </c>
      <c r="D1982" s="5" t="n">
        <v>2011102266</v>
      </c>
    </row>
    <row r="1983" customFormat="false" ht="20.1" hidden="false" customHeight="true" outlineLevel="0" collapsed="false">
      <c r="A1983" s="3" t="n">
        <v>1981</v>
      </c>
      <c r="B1983" s="15" t="s">
        <v>2776</v>
      </c>
      <c r="C1983" s="15" t="s">
        <v>1378</v>
      </c>
      <c r="D1983" s="3" t="n">
        <v>2011102257</v>
      </c>
    </row>
    <row r="1984" customFormat="false" ht="20.1" hidden="false" customHeight="true" outlineLevel="0" collapsed="false">
      <c r="A1984" s="3" t="n">
        <v>1982</v>
      </c>
      <c r="B1984" s="15" t="s">
        <v>2777</v>
      </c>
      <c r="C1984" s="15" t="s">
        <v>1572</v>
      </c>
      <c r="D1984" s="16" t="s">
        <v>2778</v>
      </c>
    </row>
    <row r="1985" customFormat="false" ht="20.1" hidden="false" customHeight="true" outlineLevel="0" collapsed="false">
      <c r="A1985" s="3" t="n">
        <v>1983</v>
      </c>
      <c r="B1985" s="15" t="s">
        <v>2779</v>
      </c>
      <c r="C1985" s="15" t="s">
        <v>1581</v>
      </c>
      <c r="D1985" s="16" t="s">
        <v>2780</v>
      </c>
    </row>
    <row r="1986" customFormat="false" ht="20.1" hidden="false" customHeight="true" outlineLevel="0" collapsed="false">
      <c r="A1986" s="3" t="n">
        <v>1984</v>
      </c>
      <c r="B1986" s="15" t="s">
        <v>2781</v>
      </c>
      <c r="C1986" s="15" t="s">
        <v>1572</v>
      </c>
      <c r="D1986" s="16" t="s">
        <v>2782</v>
      </c>
    </row>
    <row r="1987" customFormat="false" ht="20.1" hidden="false" customHeight="true" outlineLevel="0" collapsed="false">
      <c r="A1987" s="3" t="n">
        <v>1985</v>
      </c>
      <c r="B1987" s="15" t="s">
        <v>2783</v>
      </c>
      <c r="C1987" s="15" t="s">
        <v>1412</v>
      </c>
      <c r="D1987" s="5" t="n">
        <v>2011102778</v>
      </c>
    </row>
    <row r="1988" customFormat="false" ht="20.1" hidden="false" customHeight="true" outlineLevel="0" collapsed="false">
      <c r="A1988" s="3" t="n">
        <v>1986</v>
      </c>
      <c r="B1988" s="15" t="s">
        <v>159</v>
      </c>
      <c r="C1988" s="15" t="s">
        <v>1412</v>
      </c>
      <c r="D1988" s="5" t="n">
        <v>2011102814</v>
      </c>
    </row>
    <row r="1989" customFormat="false" ht="20.1" hidden="false" customHeight="true" outlineLevel="0" collapsed="false">
      <c r="A1989" s="3" t="n">
        <v>1987</v>
      </c>
      <c r="B1989" s="15" t="s">
        <v>2784</v>
      </c>
      <c r="C1989" s="15" t="s">
        <v>1407</v>
      </c>
      <c r="D1989" s="5" t="n">
        <v>2011102820</v>
      </c>
    </row>
    <row r="1990" customFormat="false" ht="20.1" hidden="false" customHeight="true" outlineLevel="0" collapsed="false">
      <c r="A1990" s="3" t="n">
        <v>1988</v>
      </c>
      <c r="B1990" s="4" t="s">
        <v>2785</v>
      </c>
      <c r="C1990" s="4" t="s">
        <v>1717</v>
      </c>
      <c r="D1990" s="5" t="n">
        <v>2011102736</v>
      </c>
    </row>
    <row r="1991" customFormat="false" ht="20.1" hidden="false" customHeight="true" outlineLevel="0" collapsed="false">
      <c r="A1991" s="3" t="n">
        <v>1989</v>
      </c>
      <c r="B1991" s="4" t="s">
        <v>2786</v>
      </c>
      <c r="C1991" s="4" t="s">
        <v>2787</v>
      </c>
      <c r="D1991" s="5" t="n">
        <v>2011102800</v>
      </c>
    </row>
    <row r="1992" customFormat="false" ht="20.1" hidden="false" customHeight="true" outlineLevel="0" collapsed="false">
      <c r="A1992" s="3" t="n">
        <v>1990</v>
      </c>
      <c r="B1992" s="20" t="s">
        <v>2788</v>
      </c>
      <c r="C1992" s="20" t="s">
        <v>1713</v>
      </c>
      <c r="D1992" s="8" t="n">
        <v>2011102753</v>
      </c>
    </row>
    <row r="1993" customFormat="false" ht="20.1" hidden="false" customHeight="true" outlineLevel="0" collapsed="false">
      <c r="A1993" s="3" t="n">
        <v>1991</v>
      </c>
      <c r="B1993" s="15" t="s">
        <v>2789</v>
      </c>
      <c r="C1993" s="15" t="s">
        <v>1676</v>
      </c>
      <c r="D1993" s="5" t="n">
        <v>2011100620</v>
      </c>
    </row>
    <row r="1994" customFormat="false" ht="20.1" hidden="false" customHeight="true" outlineLevel="0" collapsed="false">
      <c r="A1994" s="3" t="n">
        <v>1992</v>
      </c>
      <c r="B1994" s="15" t="s">
        <v>2790</v>
      </c>
      <c r="C1994" s="15" t="s">
        <v>1666</v>
      </c>
      <c r="D1994" s="3" t="n">
        <v>2011100657</v>
      </c>
    </row>
    <row r="1995" customFormat="false" ht="20.1" hidden="false" customHeight="true" outlineLevel="0" collapsed="false">
      <c r="A1995" s="3" t="n">
        <v>1993</v>
      </c>
      <c r="B1995" s="15" t="s">
        <v>2791</v>
      </c>
      <c r="C1995" s="15" t="s">
        <v>1676</v>
      </c>
      <c r="D1995" s="3" t="n">
        <v>2011100626</v>
      </c>
    </row>
    <row r="1996" customFormat="false" ht="20.1" hidden="false" customHeight="true" outlineLevel="0" collapsed="false">
      <c r="A1996" s="3" t="n">
        <v>1994</v>
      </c>
      <c r="B1996" s="15" t="s">
        <v>2792</v>
      </c>
      <c r="C1996" s="15" t="s">
        <v>1671</v>
      </c>
      <c r="D1996" s="3" t="n">
        <v>2011100665</v>
      </c>
    </row>
    <row r="1997" customFormat="false" ht="20.1" hidden="false" customHeight="true" outlineLevel="0" collapsed="false">
      <c r="A1997" s="3" t="n">
        <v>1995</v>
      </c>
      <c r="B1997" s="4" t="s">
        <v>2793</v>
      </c>
      <c r="C1997" s="4" t="s">
        <v>1788</v>
      </c>
      <c r="D1997" s="5" t="n">
        <v>2011102238</v>
      </c>
    </row>
    <row r="1998" customFormat="false" ht="20.1" hidden="false" customHeight="true" outlineLevel="0" collapsed="false">
      <c r="A1998" s="3" t="n">
        <v>1996</v>
      </c>
      <c r="B1998" s="4" t="s">
        <v>2794</v>
      </c>
      <c r="C1998" s="4" t="s">
        <v>1788</v>
      </c>
      <c r="D1998" s="5" t="n">
        <v>2011100331</v>
      </c>
    </row>
    <row r="1999" customFormat="false" ht="20.1" hidden="false" customHeight="true" outlineLevel="0" collapsed="false">
      <c r="A1999" s="3" t="n">
        <v>1997</v>
      </c>
      <c r="B1999" s="4" t="s">
        <v>2795</v>
      </c>
      <c r="C1999" s="4" t="s">
        <v>1793</v>
      </c>
      <c r="D1999" s="5" t="n">
        <v>2011100018</v>
      </c>
    </row>
    <row r="2000" customFormat="false" ht="20.1" hidden="false" customHeight="true" outlineLevel="0" collapsed="false">
      <c r="A2000" s="3" t="n">
        <v>1998</v>
      </c>
      <c r="B2000" s="4" t="s">
        <v>2796</v>
      </c>
      <c r="C2000" s="4" t="s">
        <v>1798</v>
      </c>
      <c r="D2000" s="5" t="n">
        <v>2011100019</v>
      </c>
    </row>
    <row r="2001" customFormat="false" ht="20.1" hidden="false" customHeight="true" outlineLevel="0" collapsed="false">
      <c r="A2001" s="3" t="n">
        <v>1999</v>
      </c>
      <c r="B2001" s="4" t="s">
        <v>2797</v>
      </c>
      <c r="C2001" s="4" t="s">
        <v>1798</v>
      </c>
      <c r="D2001" s="5" t="n">
        <v>2011100298</v>
      </c>
    </row>
    <row r="2002" customFormat="false" ht="20.1" hidden="false" customHeight="true" outlineLevel="0" collapsed="false">
      <c r="A2002" s="3" t="n">
        <v>2000</v>
      </c>
      <c r="B2002" s="4" t="s">
        <v>2798</v>
      </c>
      <c r="C2002" s="4" t="s">
        <v>1783</v>
      </c>
      <c r="D2002" s="5" t="n">
        <v>2011101579</v>
      </c>
    </row>
    <row r="2003" customFormat="false" ht="20.1" hidden="false" customHeight="true" outlineLevel="0" collapsed="false">
      <c r="A2003" s="3" t="n">
        <v>2001</v>
      </c>
      <c r="B2003" s="15" t="s">
        <v>2799</v>
      </c>
      <c r="C2003" s="15" t="s">
        <v>1357</v>
      </c>
      <c r="D2003" s="5" t="n">
        <v>2011100816</v>
      </c>
    </row>
    <row r="2004" customFormat="false" ht="20.1" hidden="false" customHeight="true" outlineLevel="0" collapsed="false">
      <c r="A2004" s="3" t="n">
        <v>2002</v>
      </c>
      <c r="B2004" s="15" t="s">
        <v>2800</v>
      </c>
      <c r="C2004" s="15" t="s">
        <v>1350</v>
      </c>
      <c r="D2004" s="5" t="n">
        <v>2011100848</v>
      </c>
    </row>
    <row r="2005" customFormat="false" ht="20.1" hidden="false" customHeight="true" outlineLevel="0" collapsed="false">
      <c r="A2005" s="3" t="n">
        <v>2003</v>
      </c>
      <c r="B2005" s="15" t="s">
        <v>2801</v>
      </c>
      <c r="C2005" s="15" t="s">
        <v>1357</v>
      </c>
      <c r="D2005" s="5" t="n">
        <v>2011100877</v>
      </c>
    </row>
    <row r="2006" customFormat="false" ht="20.1" hidden="false" customHeight="true" outlineLevel="0" collapsed="false">
      <c r="A2006" s="3" t="n">
        <v>2004</v>
      </c>
      <c r="B2006" s="15" t="s">
        <v>2802</v>
      </c>
      <c r="C2006" s="15" t="s">
        <v>2803</v>
      </c>
      <c r="D2006" s="5" t="n">
        <v>2011100720</v>
      </c>
    </row>
    <row r="2007" customFormat="false" ht="20.1" hidden="false" customHeight="true" outlineLevel="0" collapsed="false">
      <c r="A2007" s="3" t="n">
        <v>2005</v>
      </c>
      <c r="B2007" s="15" t="s">
        <v>2804</v>
      </c>
      <c r="C2007" s="15" t="s">
        <v>2803</v>
      </c>
      <c r="D2007" s="3" t="n">
        <v>2011100698</v>
      </c>
    </row>
    <row r="2008" customFormat="false" ht="20.1" hidden="false" customHeight="true" outlineLevel="0" collapsed="false">
      <c r="A2008" s="3" t="n">
        <v>2006</v>
      </c>
      <c r="B2008" s="15" t="s">
        <v>2805</v>
      </c>
      <c r="C2008" s="15" t="s">
        <v>2806</v>
      </c>
      <c r="D2008" s="3" t="n">
        <v>2011100755</v>
      </c>
    </row>
    <row r="2009" customFormat="false" ht="20.1" hidden="false" customHeight="true" outlineLevel="0" collapsed="false">
      <c r="A2009" s="3" t="n">
        <v>2007</v>
      </c>
      <c r="B2009" s="4" t="s">
        <v>2807</v>
      </c>
      <c r="C2009" s="4" t="s">
        <v>1323</v>
      </c>
      <c r="D2009" s="3" t="n">
        <v>2011102432</v>
      </c>
    </row>
    <row r="2010" customFormat="false" ht="20.1" hidden="false" customHeight="true" outlineLevel="0" collapsed="false">
      <c r="A2010" s="3" t="n">
        <v>2008</v>
      </c>
      <c r="B2010" s="4" t="s">
        <v>2808</v>
      </c>
      <c r="C2010" s="4" t="s">
        <v>1323</v>
      </c>
      <c r="D2010" s="3" t="n">
        <v>2011102456</v>
      </c>
    </row>
    <row r="2011" customFormat="false" ht="20.1" hidden="false" customHeight="true" outlineLevel="0" collapsed="false">
      <c r="A2011" s="3" t="n">
        <v>2009</v>
      </c>
      <c r="B2011" s="4" t="s">
        <v>2809</v>
      </c>
      <c r="C2011" s="4" t="s">
        <v>1323</v>
      </c>
      <c r="D2011" s="3" t="n">
        <v>2011102459</v>
      </c>
    </row>
    <row r="2012" customFormat="false" ht="20.1" hidden="false" customHeight="true" outlineLevel="0" collapsed="false">
      <c r="A2012" s="3" t="n">
        <v>2010</v>
      </c>
      <c r="B2012" s="4" t="s">
        <v>2810</v>
      </c>
      <c r="C2012" s="4" t="s">
        <v>1330</v>
      </c>
      <c r="D2012" s="3" t="n">
        <v>2011102429</v>
      </c>
    </row>
    <row r="2013" customFormat="false" ht="20.1" hidden="false" customHeight="true" outlineLevel="0" collapsed="false">
      <c r="A2013" s="3" t="n">
        <v>2011</v>
      </c>
      <c r="B2013" s="4" t="s">
        <v>2811</v>
      </c>
      <c r="C2013" s="4" t="s">
        <v>1337</v>
      </c>
      <c r="D2013" s="3" t="n">
        <v>2011102441</v>
      </c>
    </row>
    <row r="2014" customFormat="false" ht="20.1" hidden="false" customHeight="true" outlineLevel="0" collapsed="false">
      <c r="A2014" s="3" t="n">
        <v>2012</v>
      </c>
      <c r="B2014" s="4" t="s">
        <v>2812</v>
      </c>
      <c r="C2014" s="4" t="s">
        <v>1337</v>
      </c>
      <c r="D2014" s="3" t="n">
        <v>2011102125</v>
      </c>
    </row>
    <row r="2015" customFormat="false" ht="20.1" hidden="false" customHeight="true" outlineLevel="0" collapsed="false">
      <c r="A2015" s="3" t="n">
        <v>2013</v>
      </c>
      <c r="B2015" s="4" t="s">
        <v>2813</v>
      </c>
      <c r="C2015" s="4" t="s">
        <v>1344</v>
      </c>
      <c r="D2015" s="3" t="n">
        <v>2011102615</v>
      </c>
    </row>
    <row r="2016" customFormat="false" ht="20.1" hidden="false" customHeight="true" outlineLevel="0" collapsed="false">
      <c r="A2016" s="3" t="n">
        <v>2014</v>
      </c>
      <c r="B2016" s="4" t="s">
        <v>2814</v>
      </c>
      <c r="C2016" s="4" t="s">
        <v>1344</v>
      </c>
      <c r="D2016" s="3" t="n">
        <v>2011102448</v>
      </c>
    </row>
    <row r="2017" customFormat="false" ht="20.1" hidden="false" customHeight="true" outlineLevel="0" collapsed="false">
      <c r="A2017" s="3" t="n">
        <v>2015</v>
      </c>
      <c r="B2017" s="15" t="s">
        <v>2815</v>
      </c>
      <c r="C2017" s="15" t="s">
        <v>1803</v>
      </c>
      <c r="D2017" s="5" t="n">
        <v>2011102001</v>
      </c>
    </row>
    <row r="2018" customFormat="false" ht="20.1" hidden="false" customHeight="true" outlineLevel="0" collapsed="false">
      <c r="A2018" s="3" t="n">
        <v>2016</v>
      </c>
      <c r="B2018" s="15" t="s">
        <v>2816</v>
      </c>
      <c r="C2018" s="15" t="s">
        <v>1803</v>
      </c>
      <c r="D2018" s="5" t="n">
        <v>2011102020</v>
      </c>
    </row>
    <row r="2019" customFormat="false" ht="20.1" hidden="false" customHeight="true" outlineLevel="0" collapsed="false">
      <c r="A2019" s="3" t="n">
        <v>2017</v>
      </c>
      <c r="B2019" s="15" t="s">
        <v>2817</v>
      </c>
      <c r="C2019" s="15" t="s">
        <v>1809</v>
      </c>
      <c r="D2019" s="5" t="n">
        <v>2011102023</v>
      </c>
    </row>
    <row r="2020" customFormat="false" ht="20.1" hidden="false" customHeight="true" outlineLevel="0" collapsed="false">
      <c r="A2020" s="3" t="n">
        <v>2018</v>
      </c>
      <c r="B2020" s="15" t="s">
        <v>2818</v>
      </c>
      <c r="C2020" s="15" t="s">
        <v>1809</v>
      </c>
      <c r="D2020" s="5" t="n">
        <v>2011102062</v>
      </c>
    </row>
    <row r="2021" customFormat="false" ht="20.1" hidden="false" customHeight="true" outlineLevel="0" collapsed="false">
      <c r="A2021" s="3" t="n">
        <v>2019</v>
      </c>
      <c r="B2021" s="15" t="s">
        <v>2819</v>
      </c>
      <c r="C2021" s="15" t="s">
        <v>1809</v>
      </c>
      <c r="D2021" s="5" t="n">
        <v>2011102045</v>
      </c>
    </row>
    <row r="2022" customFormat="false" ht="20.1" hidden="false" customHeight="true" outlineLevel="0" collapsed="false">
      <c r="A2022" s="3" t="n">
        <v>2020</v>
      </c>
      <c r="B2022" s="4" t="s">
        <v>2820</v>
      </c>
      <c r="C2022" s="4" t="s">
        <v>1685</v>
      </c>
      <c r="D2022" s="3" t="n">
        <v>2011102261</v>
      </c>
    </row>
    <row r="2023" customFormat="false" ht="20.1" hidden="false" customHeight="true" outlineLevel="0" collapsed="false">
      <c r="A2023" s="3" t="n">
        <v>2021</v>
      </c>
      <c r="B2023" s="4" t="s">
        <v>2821</v>
      </c>
      <c r="C2023" s="4" t="s">
        <v>1681</v>
      </c>
      <c r="D2023" s="3" t="n">
        <v>2011101853</v>
      </c>
    </row>
    <row r="2024" customFormat="false" ht="20.1" hidden="false" customHeight="true" outlineLevel="0" collapsed="false">
      <c r="A2024" s="3" t="n">
        <v>2022</v>
      </c>
      <c r="B2024" s="4" t="s">
        <v>2822</v>
      </c>
      <c r="C2024" s="4" t="s">
        <v>1685</v>
      </c>
      <c r="D2024" s="3" t="n">
        <v>2011101879</v>
      </c>
    </row>
    <row r="2025" customFormat="false" ht="20.1" hidden="false" customHeight="true" outlineLevel="0" collapsed="false">
      <c r="A2025" s="3" t="n">
        <v>2023</v>
      </c>
      <c r="B2025" s="4" t="s">
        <v>2823</v>
      </c>
      <c r="C2025" s="4" t="s">
        <v>1435</v>
      </c>
      <c r="D2025" s="3" t="n">
        <v>2011100540</v>
      </c>
    </row>
    <row r="2026" customFormat="false" ht="20.1" hidden="false" customHeight="true" outlineLevel="0" collapsed="false">
      <c r="A2026" s="3" t="n">
        <v>2024</v>
      </c>
      <c r="B2026" s="4" t="s">
        <v>2824</v>
      </c>
      <c r="C2026" s="4" t="s">
        <v>1435</v>
      </c>
      <c r="D2026" s="3" t="n">
        <v>2011100483</v>
      </c>
    </row>
    <row r="2027" customFormat="false" ht="20.1" hidden="false" customHeight="true" outlineLevel="0" collapsed="false">
      <c r="A2027" s="3" t="n">
        <v>2025</v>
      </c>
      <c r="B2027" s="4" t="s">
        <v>2825</v>
      </c>
      <c r="C2027" s="4" t="s">
        <v>1440</v>
      </c>
      <c r="D2027" s="3" t="n">
        <v>2011100577</v>
      </c>
    </row>
    <row r="2028" customFormat="false" ht="20.1" hidden="false" customHeight="true" outlineLevel="0" collapsed="false">
      <c r="A2028" s="3" t="n">
        <v>2026</v>
      </c>
      <c r="B2028" s="15" t="s">
        <v>2826</v>
      </c>
      <c r="C2028" s="15" t="s">
        <v>1847</v>
      </c>
      <c r="D2028" s="5" t="n">
        <v>2011100010</v>
      </c>
    </row>
    <row r="2029" customFormat="false" ht="20.1" hidden="false" customHeight="true" outlineLevel="0" collapsed="false">
      <c r="A2029" s="3" t="n">
        <v>2027</v>
      </c>
      <c r="B2029" s="15" t="s">
        <v>2827</v>
      </c>
      <c r="C2029" s="15" t="s">
        <v>1819</v>
      </c>
      <c r="D2029" s="5" t="n">
        <v>2011100054</v>
      </c>
    </row>
    <row r="2030" customFormat="false" ht="20.1" hidden="false" customHeight="true" outlineLevel="0" collapsed="false">
      <c r="A2030" s="3" t="n">
        <v>2028</v>
      </c>
      <c r="B2030" s="15" t="s">
        <v>868</v>
      </c>
      <c r="C2030" s="15" t="s">
        <v>1847</v>
      </c>
      <c r="D2030" s="5" t="n">
        <v>2011100313</v>
      </c>
    </row>
    <row r="2031" customFormat="false" ht="20.1" hidden="false" customHeight="true" outlineLevel="0" collapsed="false">
      <c r="A2031" s="3" t="n">
        <v>2029</v>
      </c>
      <c r="B2031" s="15" t="s">
        <v>2828</v>
      </c>
      <c r="C2031" s="15" t="s">
        <v>1835</v>
      </c>
      <c r="D2031" s="5" t="n">
        <v>2011100315</v>
      </c>
    </row>
    <row r="2032" customFormat="false" ht="20.1" hidden="false" customHeight="true" outlineLevel="0" collapsed="false">
      <c r="A2032" s="3" t="n">
        <v>2030</v>
      </c>
      <c r="B2032" s="15" t="s">
        <v>2829</v>
      </c>
      <c r="C2032" s="15" t="s">
        <v>1847</v>
      </c>
      <c r="D2032" s="5" t="n">
        <v>2011100215</v>
      </c>
    </row>
    <row r="2033" customFormat="false" ht="20.1" hidden="false" customHeight="true" outlineLevel="0" collapsed="false">
      <c r="A2033" s="3" t="n">
        <v>2031</v>
      </c>
      <c r="B2033" s="15" t="s">
        <v>2830</v>
      </c>
      <c r="C2033" s="15" t="s">
        <v>1835</v>
      </c>
      <c r="D2033" s="5" t="n">
        <v>2011100195</v>
      </c>
    </row>
    <row r="2034" customFormat="false" ht="20.1" hidden="false" customHeight="true" outlineLevel="0" collapsed="false">
      <c r="A2034" s="3" t="n">
        <v>2032</v>
      </c>
      <c r="B2034" s="15" t="s">
        <v>2831</v>
      </c>
      <c r="C2034" s="15" t="s">
        <v>1819</v>
      </c>
      <c r="D2034" s="5" t="n">
        <v>2011100232</v>
      </c>
    </row>
    <row r="2035" customFormat="false" ht="20.1" hidden="false" customHeight="true" outlineLevel="0" collapsed="false">
      <c r="A2035" s="3" t="n">
        <v>2033</v>
      </c>
      <c r="B2035" s="15" t="s">
        <v>2832</v>
      </c>
      <c r="C2035" s="15" t="s">
        <v>1847</v>
      </c>
      <c r="D2035" s="5" t="n">
        <v>2011100322</v>
      </c>
    </row>
    <row r="2036" customFormat="false" ht="20.1" hidden="false" customHeight="true" outlineLevel="0" collapsed="false">
      <c r="A2036" s="3" t="n">
        <v>2034</v>
      </c>
      <c r="B2036" s="15" t="s">
        <v>2833</v>
      </c>
      <c r="C2036" s="15" t="s">
        <v>1605</v>
      </c>
      <c r="D2036" s="5" t="n">
        <v>2011101517</v>
      </c>
    </row>
    <row r="2037" customFormat="false" ht="20.1" hidden="false" customHeight="true" outlineLevel="0" collapsed="false">
      <c r="A2037" s="3" t="n">
        <v>2035</v>
      </c>
      <c r="B2037" s="15" t="s">
        <v>2834</v>
      </c>
      <c r="C2037" s="15" t="s">
        <v>1605</v>
      </c>
      <c r="D2037" s="5" t="n">
        <v>2011101470</v>
      </c>
    </row>
    <row r="2038" customFormat="false" ht="20.1" hidden="false" customHeight="true" outlineLevel="0" collapsed="false">
      <c r="A2038" s="3" t="n">
        <v>2036</v>
      </c>
      <c r="B2038" s="15" t="s">
        <v>2835</v>
      </c>
      <c r="C2038" s="15" t="s">
        <v>1605</v>
      </c>
      <c r="D2038" s="5" t="n">
        <v>2011101486</v>
      </c>
    </row>
    <row r="2039" customFormat="false" ht="20.1" hidden="false" customHeight="true" outlineLevel="0" collapsed="false">
      <c r="A2039" s="3" t="n">
        <v>2037</v>
      </c>
      <c r="B2039" s="4" t="s">
        <v>2836</v>
      </c>
      <c r="C2039" s="4" t="s">
        <v>1423</v>
      </c>
      <c r="D2039" s="5" t="n">
        <v>2011102390</v>
      </c>
    </row>
    <row r="2040" customFormat="false" ht="20.1" hidden="false" customHeight="true" outlineLevel="0" collapsed="false">
      <c r="A2040" s="3" t="n">
        <v>2038</v>
      </c>
      <c r="B2040" s="4" t="s">
        <v>2837</v>
      </c>
      <c r="C2040" s="4" t="s">
        <v>1423</v>
      </c>
      <c r="D2040" s="5" t="n">
        <v>2011102371</v>
      </c>
    </row>
    <row r="2041" customFormat="false" ht="20.1" hidden="false" customHeight="true" outlineLevel="0" collapsed="false">
      <c r="A2041" s="3" t="n">
        <v>2039</v>
      </c>
      <c r="B2041" s="4" t="s">
        <v>2838</v>
      </c>
      <c r="C2041" s="4" t="s">
        <v>1417</v>
      </c>
      <c r="D2041" s="5" t="n">
        <v>2011102411</v>
      </c>
    </row>
    <row r="2042" customFormat="false" ht="20.1" hidden="false" customHeight="true" outlineLevel="0" collapsed="false">
      <c r="A2042" s="3" t="n">
        <v>2040</v>
      </c>
      <c r="B2042" s="4" t="s">
        <v>2839</v>
      </c>
      <c r="C2042" s="4" t="s">
        <v>1417</v>
      </c>
      <c r="D2042" s="5" t="n">
        <v>2011102410</v>
      </c>
    </row>
    <row r="2043" customFormat="false" ht="20.1" hidden="false" customHeight="true" outlineLevel="0" collapsed="false">
      <c r="A2043" s="3" t="n">
        <v>2041</v>
      </c>
      <c r="B2043" s="4" t="s">
        <v>2840</v>
      </c>
      <c r="C2043" s="4" t="s">
        <v>1417</v>
      </c>
      <c r="D2043" s="5" t="n">
        <v>2011102392</v>
      </c>
    </row>
    <row r="2044" customFormat="false" ht="20.1" hidden="false" customHeight="true" outlineLevel="0" collapsed="false">
      <c r="A2044" s="3" t="n">
        <v>2042</v>
      </c>
      <c r="B2044" s="57" t="s">
        <v>2841</v>
      </c>
      <c r="C2044" s="57" t="s">
        <v>2842</v>
      </c>
      <c r="D2044" s="57" t="n">
        <v>2011102636</v>
      </c>
    </row>
    <row r="2045" customFormat="false" ht="20.1" hidden="false" customHeight="true" outlineLevel="0" collapsed="false">
      <c r="A2045" s="3" t="n">
        <v>2043</v>
      </c>
      <c r="B2045" s="57" t="s">
        <v>2843</v>
      </c>
      <c r="C2045" s="57" t="s">
        <v>1481</v>
      </c>
      <c r="D2045" s="57" t="n">
        <v>2011102625</v>
      </c>
    </row>
    <row r="2046" customFormat="false" ht="20.1" hidden="false" customHeight="true" outlineLevel="0" collapsed="false">
      <c r="A2046" s="3" t="n">
        <v>2044</v>
      </c>
      <c r="B2046" s="57" t="s">
        <v>2522</v>
      </c>
      <c r="C2046" s="57" t="s">
        <v>1481</v>
      </c>
      <c r="D2046" s="57" t="n">
        <v>2011102689</v>
      </c>
    </row>
    <row r="2047" customFormat="false" ht="20.1" hidden="false" customHeight="true" outlineLevel="0" collapsed="false">
      <c r="A2047" s="3" t="n">
        <v>2045</v>
      </c>
      <c r="B2047" s="57" t="s">
        <v>2844</v>
      </c>
      <c r="C2047" s="57" t="s">
        <v>1481</v>
      </c>
      <c r="D2047" s="57" t="n">
        <v>2011102690</v>
      </c>
    </row>
    <row r="2048" customFormat="false" ht="20.1" hidden="false" customHeight="true" outlineLevel="0" collapsed="false">
      <c r="A2048" s="3" t="n">
        <v>2046</v>
      </c>
      <c r="B2048" s="57" t="s">
        <v>2845</v>
      </c>
      <c r="C2048" s="57" t="s">
        <v>1481</v>
      </c>
      <c r="D2048" s="57" t="n">
        <v>2011102696</v>
      </c>
    </row>
    <row r="2049" customFormat="false" ht="20.1" hidden="false" customHeight="true" outlineLevel="0" collapsed="false">
      <c r="A2049" s="3" t="n">
        <v>2047</v>
      </c>
      <c r="B2049" s="57" t="s">
        <v>2846</v>
      </c>
      <c r="C2049" s="57" t="s">
        <v>1481</v>
      </c>
      <c r="D2049" s="57" t="n">
        <v>2011102685</v>
      </c>
    </row>
    <row r="2050" customFormat="false" ht="20.1" hidden="false" customHeight="true" outlineLevel="0" collapsed="false">
      <c r="A2050" s="3" t="n">
        <v>2048</v>
      </c>
      <c r="B2050" s="57" t="s">
        <v>2847</v>
      </c>
      <c r="C2050" s="57" t="s">
        <v>1481</v>
      </c>
      <c r="D2050" s="57" t="n">
        <v>2011102677</v>
      </c>
    </row>
    <row r="2051" customFormat="false" ht="20.1" hidden="false" customHeight="true" outlineLevel="0" collapsed="false">
      <c r="A2051" s="3" t="n">
        <v>2049</v>
      </c>
      <c r="B2051" s="4" t="s">
        <v>2848</v>
      </c>
      <c r="C2051" s="4" t="s">
        <v>2849</v>
      </c>
      <c r="D2051" s="5" t="n">
        <v>2011100838</v>
      </c>
    </row>
    <row r="2052" customFormat="false" ht="20.1" hidden="false" customHeight="true" outlineLevel="0" collapsed="false">
      <c r="A2052" s="3" t="n">
        <v>2050</v>
      </c>
      <c r="B2052" s="4" t="s">
        <v>2850</v>
      </c>
      <c r="C2052" s="4" t="s">
        <v>2851</v>
      </c>
      <c r="D2052" s="5" t="n">
        <v>2011101005</v>
      </c>
    </row>
    <row r="2053" customFormat="false" ht="20.1" hidden="false" customHeight="true" outlineLevel="0" collapsed="false">
      <c r="A2053" s="3" t="n">
        <v>2051</v>
      </c>
      <c r="B2053" s="4" t="s">
        <v>2852</v>
      </c>
      <c r="C2053" s="4" t="s">
        <v>2851</v>
      </c>
      <c r="D2053" s="5" t="n">
        <v>2011101060</v>
      </c>
    </row>
    <row r="2054" customFormat="false" ht="20.1" hidden="false" customHeight="true" outlineLevel="0" collapsed="false">
      <c r="A2054" s="3" t="n">
        <v>2052</v>
      </c>
      <c r="B2054" s="4" t="s">
        <v>2853</v>
      </c>
      <c r="C2054" s="4" t="s">
        <v>2854</v>
      </c>
      <c r="D2054" s="5" t="n">
        <v>2011100999</v>
      </c>
    </row>
    <row r="2055" customFormat="false" ht="20.1" hidden="false" customHeight="true" outlineLevel="0" collapsed="false">
      <c r="A2055" s="3" t="n">
        <v>2053</v>
      </c>
      <c r="B2055" s="4" t="s">
        <v>2855</v>
      </c>
      <c r="C2055" s="4" t="s">
        <v>2854</v>
      </c>
      <c r="D2055" s="5" t="n">
        <v>2011101002</v>
      </c>
    </row>
    <row r="2056" customFormat="false" ht="20.1" hidden="false" customHeight="true" outlineLevel="0" collapsed="false">
      <c r="A2056" s="3" t="n">
        <v>2054</v>
      </c>
      <c r="B2056" s="58" t="s">
        <v>2856</v>
      </c>
      <c r="C2056" s="58" t="s">
        <v>1384</v>
      </c>
      <c r="D2056" s="12" t="s">
        <v>2857</v>
      </c>
    </row>
    <row r="2057" customFormat="false" ht="20.1" hidden="false" customHeight="true" outlineLevel="0" collapsed="false">
      <c r="A2057" s="3" t="n">
        <v>2055</v>
      </c>
      <c r="B2057" s="58" t="s">
        <v>2858</v>
      </c>
      <c r="C2057" s="58" t="s">
        <v>1384</v>
      </c>
      <c r="D2057" s="12" t="s">
        <v>2859</v>
      </c>
    </row>
    <row r="2058" customFormat="false" ht="20.1" hidden="false" customHeight="true" outlineLevel="0" collapsed="false">
      <c r="A2058" s="3" t="n">
        <v>2056</v>
      </c>
      <c r="B2058" s="58" t="s">
        <v>2860</v>
      </c>
      <c r="C2058" s="58" t="s">
        <v>2861</v>
      </c>
      <c r="D2058" s="12" t="s">
        <v>2862</v>
      </c>
    </row>
    <row r="2059" customFormat="false" ht="20.1" hidden="false" customHeight="true" outlineLevel="0" collapsed="false">
      <c r="A2059" s="3" t="n">
        <v>2057</v>
      </c>
      <c r="B2059" s="58" t="s">
        <v>2863</v>
      </c>
      <c r="C2059" s="58" t="s">
        <v>2861</v>
      </c>
      <c r="D2059" s="12" t="s">
        <v>2864</v>
      </c>
    </row>
    <row r="2060" customFormat="false" ht="20.1" hidden="false" customHeight="true" outlineLevel="0" collapsed="false">
      <c r="A2060" s="3" t="n">
        <v>2058</v>
      </c>
      <c r="B2060" s="58" t="s">
        <v>2865</v>
      </c>
      <c r="C2060" s="58" t="s">
        <v>1389</v>
      </c>
      <c r="D2060" s="12" t="s">
        <v>2866</v>
      </c>
    </row>
    <row r="2061" customFormat="false" ht="20.1" hidden="false" customHeight="true" outlineLevel="0" collapsed="false">
      <c r="A2061" s="3" t="n">
        <v>2059</v>
      </c>
      <c r="B2061" s="58" t="s">
        <v>2867</v>
      </c>
      <c r="C2061" s="58" t="s">
        <v>1403</v>
      </c>
      <c r="D2061" s="12" t="s">
        <v>2868</v>
      </c>
    </row>
    <row r="2062" customFormat="false" ht="20.1" hidden="false" customHeight="true" outlineLevel="0" collapsed="false">
      <c r="A2062" s="3" t="n">
        <v>2060</v>
      </c>
      <c r="B2062" s="20" t="s">
        <v>2869</v>
      </c>
      <c r="C2062" s="20" t="s">
        <v>2870</v>
      </c>
      <c r="D2062" s="8" t="n">
        <v>2011102235</v>
      </c>
    </row>
    <row r="2063" customFormat="false" ht="20.1" hidden="false" customHeight="true" outlineLevel="0" collapsed="false">
      <c r="A2063" s="3" t="n">
        <v>2061</v>
      </c>
      <c r="B2063" s="20" t="s">
        <v>2871</v>
      </c>
      <c r="C2063" s="20" t="s">
        <v>2870</v>
      </c>
      <c r="D2063" s="8" t="n">
        <v>2011100883</v>
      </c>
    </row>
    <row r="2064" customFormat="false" ht="20.1" hidden="false" customHeight="true" outlineLevel="0" collapsed="false">
      <c r="A2064" s="3" t="n">
        <v>2062</v>
      </c>
      <c r="B2064" s="20" t="s">
        <v>2872</v>
      </c>
      <c r="C2064" s="20" t="s">
        <v>2873</v>
      </c>
      <c r="D2064" s="8" t="n">
        <v>2011100142</v>
      </c>
    </row>
    <row r="2065" customFormat="false" ht="20.1" hidden="false" customHeight="true" outlineLevel="0" collapsed="false">
      <c r="A2065" s="3" t="n">
        <v>2063</v>
      </c>
      <c r="B2065" s="20" t="s">
        <v>2874</v>
      </c>
      <c r="C2065" s="20" t="s">
        <v>2875</v>
      </c>
      <c r="D2065" s="8" t="n">
        <v>2011100909</v>
      </c>
    </row>
    <row r="2066" customFormat="false" ht="20.1" hidden="false" customHeight="true" outlineLevel="0" collapsed="false">
      <c r="A2066" s="3" t="n">
        <v>2064</v>
      </c>
      <c r="B2066" s="20" t="s">
        <v>2876</v>
      </c>
      <c r="C2066" s="20" t="s">
        <v>2877</v>
      </c>
      <c r="D2066" s="8" t="n">
        <v>2011103280</v>
      </c>
    </row>
    <row r="2067" customFormat="false" ht="20.1" hidden="false" customHeight="true" outlineLevel="0" collapsed="false">
      <c r="A2067" s="3" t="n">
        <v>2065</v>
      </c>
      <c r="B2067" s="20" t="s">
        <v>2878</v>
      </c>
      <c r="C2067" s="20" t="s">
        <v>2877</v>
      </c>
      <c r="D2067" s="8" t="n">
        <v>2011101240</v>
      </c>
    </row>
    <row r="2068" customFormat="false" ht="20.1" hidden="false" customHeight="true" outlineLevel="0" collapsed="false">
      <c r="A2068" s="3" t="n">
        <v>2066</v>
      </c>
      <c r="B2068" s="20" t="s">
        <v>2879</v>
      </c>
      <c r="C2068" s="20" t="s">
        <v>2877</v>
      </c>
      <c r="D2068" s="8" t="n">
        <v>2011101302</v>
      </c>
    </row>
    <row r="2069" customFormat="false" ht="20.1" hidden="false" customHeight="true" outlineLevel="0" collapsed="false">
      <c r="A2069" s="3" t="n">
        <v>2067</v>
      </c>
      <c r="B2069" s="20" t="s">
        <v>80</v>
      </c>
      <c r="C2069" s="20" t="s">
        <v>2880</v>
      </c>
      <c r="D2069" s="8" t="n">
        <v>2011101289</v>
      </c>
    </row>
    <row r="2070" customFormat="false" ht="20.1" hidden="false" customHeight="true" outlineLevel="0" collapsed="false">
      <c r="A2070" s="3" t="n">
        <v>2068</v>
      </c>
      <c r="B2070" s="20" t="s">
        <v>2881</v>
      </c>
      <c r="C2070" s="20" t="s">
        <v>2880</v>
      </c>
      <c r="D2070" s="8" t="n">
        <v>2011101292</v>
      </c>
    </row>
    <row r="2071" customFormat="false" ht="20.1" hidden="false" customHeight="true" outlineLevel="0" collapsed="false">
      <c r="A2071" s="3" t="n">
        <v>2069</v>
      </c>
      <c r="B2071" s="20" t="s">
        <v>538</v>
      </c>
      <c r="C2071" s="20" t="s">
        <v>2880</v>
      </c>
      <c r="D2071" s="8" t="n">
        <v>2011101284</v>
      </c>
    </row>
    <row r="2072" customFormat="false" ht="20.1" hidden="false" customHeight="true" outlineLevel="0" collapsed="false">
      <c r="A2072" s="3" t="n">
        <v>2070</v>
      </c>
      <c r="B2072" s="20" t="s">
        <v>69</v>
      </c>
      <c r="C2072" s="20" t="s">
        <v>2882</v>
      </c>
      <c r="D2072" s="8" t="n">
        <v>2011101321</v>
      </c>
    </row>
    <row r="2073" customFormat="false" ht="20.1" hidden="false" customHeight="true" outlineLevel="0" collapsed="false">
      <c r="A2073" s="3" t="n">
        <v>2071</v>
      </c>
      <c r="B2073" s="4" t="s">
        <v>2883</v>
      </c>
      <c r="C2073" s="4" t="s">
        <v>1627</v>
      </c>
      <c r="D2073" s="5" t="n">
        <v>2011101402</v>
      </c>
    </row>
    <row r="2074" customFormat="false" ht="20.1" hidden="false" customHeight="true" outlineLevel="0" collapsed="false">
      <c r="A2074" s="3" t="n">
        <v>2072</v>
      </c>
      <c r="B2074" s="4" t="s">
        <v>2884</v>
      </c>
      <c r="C2074" s="4" t="s">
        <v>1638</v>
      </c>
      <c r="D2074" s="5" t="n">
        <v>2011101392</v>
      </c>
    </row>
    <row r="2075" customFormat="false" ht="20.1" hidden="false" customHeight="true" outlineLevel="0" collapsed="false">
      <c r="A2075" s="3" t="n">
        <v>2073</v>
      </c>
      <c r="B2075" s="4" t="s">
        <v>2508</v>
      </c>
      <c r="C2075" s="4" t="s">
        <v>1638</v>
      </c>
      <c r="D2075" s="5" t="n">
        <v>2011101427</v>
      </c>
    </row>
    <row r="2076" customFormat="false" ht="20.1" hidden="false" customHeight="true" outlineLevel="0" collapsed="false">
      <c r="A2076" s="3" t="n">
        <v>2074</v>
      </c>
      <c r="B2076" s="4" t="s">
        <v>2885</v>
      </c>
      <c r="C2076" s="4" t="s">
        <v>1649</v>
      </c>
      <c r="D2076" s="5" t="n">
        <v>2011101398</v>
      </c>
    </row>
    <row r="2077" customFormat="false" ht="20.1" hidden="false" customHeight="true" outlineLevel="0" collapsed="false">
      <c r="A2077" s="3" t="n">
        <v>2075</v>
      </c>
      <c r="B2077" s="4" t="s">
        <v>2886</v>
      </c>
      <c r="C2077" s="4" t="s">
        <v>1658</v>
      </c>
      <c r="D2077" s="5" t="n">
        <v>2011101413</v>
      </c>
    </row>
    <row r="2078" customFormat="false" ht="20.1" hidden="false" customHeight="true" outlineLevel="0" collapsed="false">
      <c r="A2078" s="3" t="n">
        <v>2076</v>
      </c>
      <c r="B2078" s="4" t="s">
        <v>2887</v>
      </c>
      <c r="C2078" s="4" t="s">
        <v>1658</v>
      </c>
      <c r="D2078" s="5" t="n">
        <v>2011101435</v>
      </c>
    </row>
    <row r="2079" customFormat="false" ht="20.1" hidden="false" customHeight="true" outlineLevel="0" collapsed="false">
      <c r="A2079" s="3" t="n">
        <v>2077</v>
      </c>
      <c r="B2079" s="15" t="s">
        <v>2888</v>
      </c>
      <c r="C2079" s="15" t="s">
        <v>1991</v>
      </c>
      <c r="D2079" s="5" t="n">
        <v>2007811074</v>
      </c>
    </row>
    <row r="2080" customFormat="false" ht="20.1" hidden="false" customHeight="true" outlineLevel="0" collapsed="false">
      <c r="A2080" s="3" t="n">
        <v>2078</v>
      </c>
      <c r="B2080" s="15" t="s">
        <v>2889</v>
      </c>
      <c r="C2080" s="15" t="s">
        <v>2000</v>
      </c>
      <c r="D2080" s="5" t="n">
        <v>2007811095</v>
      </c>
    </row>
    <row r="2081" customFormat="false" ht="20.1" hidden="false" customHeight="true" outlineLevel="0" collapsed="false">
      <c r="A2081" s="3" t="n">
        <v>2079</v>
      </c>
      <c r="B2081" s="15" t="s">
        <v>2890</v>
      </c>
      <c r="C2081" s="15" t="s">
        <v>2000</v>
      </c>
      <c r="D2081" s="5" t="n">
        <v>2007811117</v>
      </c>
    </row>
    <row r="2082" customFormat="false" ht="20.1" hidden="false" customHeight="true" outlineLevel="0" collapsed="false">
      <c r="A2082" s="3" t="n">
        <v>2080</v>
      </c>
      <c r="B2082" s="15" t="s">
        <v>2891</v>
      </c>
      <c r="C2082" s="15" t="s">
        <v>1925</v>
      </c>
      <c r="D2082" s="5" t="n">
        <v>2008811795</v>
      </c>
    </row>
    <row r="2083" customFormat="false" ht="20.1" hidden="false" customHeight="true" outlineLevel="0" collapsed="false">
      <c r="A2083" s="3" t="n">
        <v>2081</v>
      </c>
      <c r="B2083" s="15" t="s">
        <v>2892</v>
      </c>
      <c r="C2083" s="15" t="s">
        <v>1925</v>
      </c>
      <c r="D2083" s="5" t="n">
        <v>2008811791</v>
      </c>
    </row>
    <row r="2084" customFormat="false" ht="20.1" hidden="false" customHeight="true" outlineLevel="0" collapsed="false">
      <c r="A2084" s="3" t="n">
        <v>2082</v>
      </c>
      <c r="B2084" s="15" t="s">
        <v>2893</v>
      </c>
      <c r="C2084" s="15" t="s">
        <v>2184</v>
      </c>
      <c r="D2084" s="5" t="n">
        <v>2008811084</v>
      </c>
    </row>
    <row r="2085" customFormat="false" ht="20.1" hidden="false" customHeight="true" outlineLevel="0" collapsed="false">
      <c r="A2085" s="3" t="n">
        <v>2083</v>
      </c>
      <c r="B2085" s="15" t="s">
        <v>2894</v>
      </c>
      <c r="C2085" s="15" t="s">
        <v>2184</v>
      </c>
      <c r="D2085" s="5" t="n">
        <v>2008811059</v>
      </c>
    </row>
    <row r="2086" customFormat="false" ht="20.1" hidden="false" customHeight="true" outlineLevel="0" collapsed="false">
      <c r="A2086" s="3" t="n">
        <v>2084</v>
      </c>
      <c r="B2086" s="15" t="s">
        <v>2895</v>
      </c>
      <c r="C2086" s="15" t="s">
        <v>2194</v>
      </c>
      <c r="D2086" s="5" t="n">
        <v>2008811104</v>
      </c>
    </row>
    <row r="2087" customFormat="false" ht="20.1" hidden="false" customHeight="true" outlineLevel="0" collapsed="false">
      <c r="A2087" s="3" t="n">
        <v>2085</v>
      </c>
      <c r="B2087" s="15" t="s">
        <v>2896</v>
      </c>
      <c r="C2087" s="15" t="s">
        <v>2184</v>
      </c>
      <c r="D2087" s="5" t="n">
        <v>2008811061</v>
      </c>
    </row>
    <row r="2088" customFormat="false" ht="20.1" hidden="false" customHeight="true" outlineLevel="0" collapsed="false">
      <c r="A2088" s="3" t="n">
        <v>2086</v>
      </c>
      <c r="B2088" s="15" t="s">
        <v>2897</v>
      </c>
      <c r="C2088" s="15" t="s">
        <v>2205</v>
      </c>
      <c r="D2088" s="5" t="n">
        <v>2008811127</v>
      </c>
    </row>
    <row r="2089" customFormat="false" ht="20.1" hidden="false" customHeight="true" outlineLevel="0" collapsed="false">
      <c r="A2089" s="3" t="n">
        <v>2087</v>
      </c>
      <c r="B2089" s="15" t="s">
        <v>2898</v>
      </c>
      <c r="C2089" s="15" t="s">
        <v>2205</v>
      </c>
      <c r="D2089" s="5" t="n">
        <v>2008811144</v>
      </c>
    </row>
    <row r="2090" customFormat="false" ht="20.1" hidden="false" customHeight="true" outlineLevel="0" collapsed="false">
      <c r="A2090" s="3" t="n">
        <v>2088</v>
      </c>
      <c r="B2090" s="15" t="s">
        <v>2899</v>
      </c>
      <c r="C2090" s="15" t="s">
        <v>2215</v>
      </c>
      <c r="D2090" s="5" t="n">
        <v>2008811156</v>
      </c>
    </row>
    <row r="2091" customFormat="false" ht="20.1" hidden="false" customHeight="true" outlineLevel="0" collapsed="false">
      <c r="A2091" s="3" t="n">
        <v>2089</v>
      </c>
      <c r="B2091" s="15" t="s">
        <v>441</v>
      </c>
      <c r="C2091" s="15" t="s">
        <v>2215</v>
      </c>
      <c r="D2091" s="5" t="n">
        <v>2008811157</v>
      </c>
    </row>
    <row r="2092" customFormat="false" ht="20.1" hidden="false" customHeight="true" outlineLevel="0" collapsed="false">
      <c r="A2092" s="3" t="n">
        <v>2090</v>
      </c>
      <c r="B2092" s="15" t="s">
        <v>2900</v>
      </c>
      <c r="C2092" s="15" t="s">
        <v>2225</v>
      </c>
      <c r="D2092" s="5" t="n">
        <v>2008811199</v>
      </c>
    </row>
    <row r="2093" customFormat="false" ht="20.1" hidden="false" customHeight="true" outlineLevel="0" collapsed="false">
      <c r="A2093" s="3" t="n">
        <v>2091</v>
      </c>
      <c r="B2093" s="15" t="s">
        <v>2456</v>
      </c>
      <c r="C2093" s="15" t="s">
        <v>2076</v>
      </c>
      <c r="D2093" s="5" t="n">
        <v>2008811399</v>
      </c>
    </row>
    <row r="2094" customFormat="false" ht="20.1" hidden="false" customHeight="true" outlineLevel="0" collapsed="false">
      <c r="A2094" s="3" t="n">
        <v>2092</v>
      </c>
      <c r="B2094" s="15" t="s">
        <v>2901</v>
      </c>
      <c r="C2094" s="15" t="s">
        <v>2076</v>
      </c>
      <c r="D2094" s="5" t="n">
        <v>2008811386</v>
      </c>
    </row>
    <row r="2095" customFormat="false" ht="20.1" hidden="false" customHeight="true" outlineLevel="0" collapsed="false">
      <c r="A2095" s="3" t="n">
        <v>2093</v>
      </c>
      <c r="B2095" s="15" t="s">
        <v>749</v>
      </c>
      <c r="C2095" s="15" t="s">
        <v>2084</v>
      </c>
      <c r="D2095" s="5" t="n">
        <v>2008811437</v>
      </c>
    </row>
    <row r="2096" customFormat="false" ht="20.1" hidden="false" customHeight="true" outlineLevel="0" collapsed="false">
      <c r="A2096" s="3" t="n">
        <v>2094</v>
      </c>
      <c r="B2096" s="15" t="s">
        <v>2902</v>
      </c>
      <c r="C2096" s="15" t="s">
        <v>1912</v>
      </c>
      <c r="D2096" s="5" t="n">
        <v>2008810395</v>
      </c>
    </row>
    <row r="2097" customFormat="false" ht="20.1" hidden="false" customHeight="true" outlineLevel="0" collapsed="false">
      <c r="A2097" s="3" t="n">
        <v>2095</v>
      </c>
      <c r="B2097" s="15" t="s">
        <v>2903</v>
      </c>
      <c r="C2097" s="15" t="s">
        <v>2008</v>
      </c>
      <c r="D2097" s="5" t="n">
        <v>2008811227</v>
      </c>
    </row>
    <row r="2098" customFormat="false" ht="20.1" hidden="false" customHeight="true" outlineLevel="0" collapsed="false">
      <c r="A2098" s="3" t="n">
        <v>2096</v>
      </c>
      <c r="B2098" s="15" t="s">
        <v>2904</v>
      </c>
      <c r="C2098" s="15" t="s">
        <v>2019</v>
      </c>
      <c r="D2098" s="5" t="n">
        <v>2008811250</v>
      </c>
    </row>
    <row r="2099" customFormat="false" ht="20.1" hidden="false" customHeight="true" outlineLevel="0" collapsed="false">
      <c r="A2099" s="3" t="n">
        <v>2097</v>
      </c>
      <c r="B2099" s="15" t="s">
        <v>2905</v>
      </c>
      <c r="C2099" s="15" t="s">
        <v>2154</v>
      </c>
      <c r="D2099" s="5" t="n">
        <v>2008811953</v>
      </c>
    </row>
    <row r="2100" customFormat="false" ht="20.1" hidden="false" customHeight="true" outlineLevel="0" collapsed="false">
      <c r="A2100" s="3" t="n">
        <v>2098</v>
      </c>
      <c r="B2100" s="15" t="s">
        <v>2906</v>
      </c>
      <c r="C2100" s="15" t="s">
        <v>2145</v>
      </c>
      <c r="D2100" s="5" t="n">
        <v>2008811932</v>
      </c>
    </row>
    <row r="2101" customFormat="false" ht="20.1" hidden="false" customHeight="true" outlineLevel="0" collapsed="false">
      <c r="A2101" s="3" t="n">
        <v>2099</v>
      </c>
      <c r="B2101" s="15" t="s">
        <v>2907</v>
      </c>
      <c r="C2101" s="15" t="s">
        <v>2145</v>
      </c>
      <c r="D2101" s="5" t="n">
        <v>2008811921</v>
      </c>
    </row>
    <row r="2102" customFormat="false" ht="20.1" hidden="false" customHeight="true" outlineLevel="0" collapsed="false">
      <c r="A2102" s="3" t="n">
        <v>2100</v>
      </c>
      <c r="B2102" s="15" t="s">
        <v>2908</v>
      </c>
      <c r="C2102" s="15" t="s">
        <v>2019</v>
      </c>
      <c r="D2102" s="5" t="n">
        <v>2008811259</v>
      </c>
    </row>
    <row r="2103" customFormat="false" ht="20.1" hidden="false" customHeight="true" outlineLevel="0" collapsed="false">
      <c r="A2103" s="3" t="n">
        <v>2101</v>
      </c>
      <c r="B2103" s="15" t="s">
        <v>2909</v>
      </c>
      <c r="C2103" s="15" t="s">
        <v>2296</v>
      </c>
      <c r="D2103" s="5" t="n">
        <v>2010102938</v>
      </c>
    </row>
    <row r="2104" customFormat="false" ht="20.1" hidden="false" customHeight="true" outlineLevel="0" collapsed="false">
      <c r="A2104" s="3" t="n">
        <v>2102</v>
      </c>
      <c r="B2104" s="15" t="s">
        <v>2910</v>
      </c>
      <c r="C2104" s="15" t="s">
        <v>2296</v>
      </c>
      <c r="D2104" s="5" t="n">
        <v>2010101751</v>
      </c>
    </row>
    <row r="2105" customFormat="false" ht="20.1" hidden="false" customHeight="true" outlineLevel="0" collapsed="false">
      <c r="A2105" s="3" t="n">
        <v>2103</v>
      </c>
      <c r="B2105" s="15" t="s">
        <v>2911</v>
      </c>
      <c r="C2105" s="15" t="s">
        <v>2296</v>
      </c>
      <c r="D2105" s="5" t="n">
        <v>2010101743</v>
      </c>
    </row>
    <row r="2106" customFormat="false" ht="20.1" hidden="false" customHeight="true" outlineLevel="0" collapsed="false">
      <c r="A2106" s="3" t="n">
        <v>2104</v>
      </c>
      <c r="B2106" s="15" t="s">
        <v>2912</v>
      </c>
      <c r="C2106" s="15" t="s">
        <v>2296</v>
      </c>
      <c r="D2106" s="5" t="n">
        <v>2010100746</v>
      </c>
    </row>
    <row r="2107" customFormat="false" ht="20.1" hidden="false" customHeight="true" outlineLevel="0" collapsed="false">
      <c r="A2107" s="3" t="n">
        <v>2105</v>
      </c>
      <c r="B2107" s="15" t="s">
        <v>2913</v>
      </c>
      <c r="C2107" s="15" t="s">
        <v>2316</v>
      </c>
      <c r="D2107" s="5" t="n">
        <v>2010101784</v>
      </c>
    </row>
    <row r="2108" customFormat="false" ht="20.1" hidden="false" customHeight="true" outlineLevel="0" collapsed="false">
      <c r="A2108" s="3" t="n">
        <v>2106</v>
      </c>
      <c r="B2108" s="15" t="s">
        <v>2914</v>
      </c>
      <c r="C2108" s="15" t="s">
        <v>2322</v>
      </c>
      <c r="D2108" s="5" t="n">
        <v>2010101824</v>
      </c>
    </row>
    <row r="2109" customFormat="false" ht="20.1" hidden="false" customHeight="true" outlineLevel="0" collapsed="false">
      <c r="A2109" s="3" t="n">
        <v>2107</v>
      </c>
      <c r="B2109" s="15" t="s">
        <v>2915</v>
      </c>
      <c r="C2109" s="15" t="s">
        <v>2322</v>
      </c>
      <c r="D2109" s="5" t="n">
        <v>2010101819</v>
      </c>
    </row>
    <row r="2110" customFormat="false" ht="20.1" hidden="false" customHeight="true" outlineLevel="0" collapsed="false">
      <c r="A2110" s="3" t="n">
        <v>2108</v>
      </c>
      <c r="B2110" s="15" t="s">
        <v>2916</v>
      </c>
      <c r="C2110" s="15" t="s">
        <v>2322</v>
      </c>
      <c r="D2110" s="5" t="n">
        <v>2010101813</v>
      </c>
    </row>
    <row r="2111" customFormat="false" ht="20.1" hidden="false" customHeight="true" outlineLevel="0" collapsed="false">
      <c r="A2111" s="3" t="n">
        <v>2109</v>
      </c>
      <c r="B2111" s="15" t="s">
        <v>2917</v>
      </c>
      <c r="C2111" s="15" t="s">
        <v>2350</v>
      </c>
      <c r="D2111" s="5" t="n">
        <v>2010101913</v>
      </c>
    </row>
    <row r="2112" customFormat="false" ht="20.1" hidden="false" customHeight="true" outlineLevel="0" collapsed="false">
      <c r="A2112" s="3" t="n">
        <v>2110</v>
      </c>
      <c r="B2112" s="15" t="s">
        <v>414</v>
      </c>
      <c r="C2112" s="15" t="s">
        <v>2350</v>
      </c>
      <c r="D2112" s="5" t="n">
        <v>2010102180</v>
      </c>
    </row>
    <row r="2113" customFormat="false" ht="20.1" hidden="false" customHeight="true" outlineLevel="0" collapsed="false">
      <c r="A2113" s="3" t="n">
        <v>2111</v>
      </c>
      <c r="B2113" s="15" t="s">
        <v>2918</v>
      </c>
      <c r="C2113" s="15" t="s">
        <v>2355</v>
      </c>
      <c r="D2113" s="5" t="n">
        <v>2010101930</v>
      </c>
    </row>
    <row r="2114" customFormat="false" ht="20.1" hidden="false" customHeight="true" outlineLevel="0" collapsed="false">
      <c r="A2114" s="3" t="n">
        <v>2112</v>
      </c>
      <c r="B2114" s="15" t="s">
        <v>2919</v>
      </c>
      <c r="C2114" s="15" t="s">
        <v>2355</v>
      </c>
      <c r="D2114" s="5" t="n">
        <v>2010101945</v>
      </c>
    </row>
    <row r="2115" customFormat="false" ht="20.1" hidden="false" customHeight="true" outlineLevel="0" collapsed="false">
      <c r="A2115" s="3" t="n">
        <v>2113</v>
      </c>
      <c r="B2115" s="15" t="s">
        <v>2920</v>
      </c>
      <c r="C2115" s="15" t="s">
        <v>2921</v>
      </c>
      <c r="D2115" s="5" t="n">
        <v>2009811825</v>
      </c>
    </row>
    <row r="2116" customFormat="false" ht="20.1" hidden="false" customHeight="true" outlineLevel="0" collapsed="false">
      <c r="A2116" s="3" t="n">
        <v>2114</v>
      </c>
      <c r="B2116" s="15" t="s">
        <v>2922</v>
      </c>
      <c r="C2116" s="15" t="s">
        <v>1951</v>
      </c>
      <c r="D2116" s="5" t="n">
        <v>2009811855</v>
      </c>
    </row>
    <row r="2117" customFormat="false" ht="20.1" hidden="false" customHeight="true" outlineLevel="0" collapsed="false">
      <c r="A2117" s="3" t="n">
        <v>2115</v>
      </c>
      <c r="B2117" s="15" t="s">
        <v>2923</v>
      </c>
      <c r="C2117" s="15" t="s">
        <v>1951</v>
      </c>
      <c r="D2117" s="5" t="n">
        <v>2009811849</v>
      </c>
    </row>
    <row r="2118" customFormat="false" ht="20.1" hidden="false" customHeight="true" outlineLevel="0" collapsed="false">
      <c r="A2118" s="3" t="n">
        <v>2116</v>
      </c>
      <c r="B2118" s="15" t="s">
        <v>2924</v>
      </c>
      <c r="C2118" s="15" t="s">
        <v>2163</v>
      </c>
      <c r="D2118" s="5" t="n">
        <v>2009811967</v>
      </c>
    </row>
    <row r="2119" customFormat="false" ht="20.1" hidden="false" customHeight="true" outlineLevel="0" collapsed="false">
      <c r="A2119" s="3" t="n">
        <v>2117</v>
      </c>
      <c r="B2119" s="15" t="s">
        <v>2925</v>
      </c>
      <c r="C2119" s="15" t="s">
        <v>2163</v>
      </c>
      <c r="D2119" s="5" t="n">
        <v>2009811971</v>
      </c>
    </row>
    <row r="2120" customFormat="false" ht="20.1" hidden="false" customHeight="true" outlineLevel="0" collapsed="false">
      <c r="A2120" s="3" t="n">
        <v>2118</v>
      </c>
      <c r="B2120" s="15" t="s">
        <v>2771</v>
      </c>
      <c r="C2120" s="15" t="s">
        <v>2163</v>
      </c>
      <c r="D2120" s="5" t="n">
        <v>2009811972</v>
      </c>
    </row>
    <row r="2121" customFormat="false" ht="20.1" hidden="false" customHeight="true" outlineLevel="0" collapsed="false">
      <c r="A2121" s="3" t="n">
        <v>2119</v>
      </c>
      <c r="B2121" s="15" t="s">
        <v>2926</v>
      </c>
      <c r="C2121" s="15" t="s">
        <v>2238</v>
      </c>
      <c r="D2121" s="5" t="n">
        <v>2009811061</v>
      </c>
    </row>
    <row r="2122" customFormat="false" ht="20.1" hidden="false" customHeight="true" outlineLevel="0" collapsed="false">
      <c r="A2122" s="3" t="n">
        <v>2120</v>
      </c>
      <c r="B2122" s="59" t="s">
        <v>2927</v>
      </c>
      <c r="C2122" s="59" t="s">
        <v>2238</v>
      </c>
      <c r="D2122" s="5" t="n">
        <v>2009811077</v>
      </c>
    </row>
    <row r="2123" customFormat="false" ht="20.1" hidden="false" customHeight="true" outlineLevel="0" collapsed="false">
      <c r="A2123" s="3" t="n">
        <v>2121</v>
      </c>
      <c r="B2123" s="15" t="s">
        <v>2928</v>
      </c>
      <c r="C2123" s="15" t="s">
        <v>2247</v>
      </c>
      <c r="D2123" s="5" t="n">
        <v>2009811120</v>
      </c>
    </row>
    <row r="2124" customFormat="false" ht="20.1" hidden="false" customHeight="true" outlineLevel="0" collapsed="false">
      <c r="A2124" s="3" t="n">
        <v>2122</v>
      </c>
      <c r="B2124" s="15" t="s">
        <v>2929</v>
      </c>
      <c r="C2124" s="15" t="s">
        <v>2247</v>
      </c>
      <c r="D2124" s="5" t="n">
        <v>2009811118</v>
      </c>
    </row>
    <row r="2125" customFormat="false" ht="20.1" hidden="false" customHeight="true" outlineLevel="0" collapsed="false">
      <c r="A2125" s="3" t="n">
        <v>2123</v>
      </c>
      <c r="B2125" s="15" t="s">
        <v>2930</v>
      </c>
      <c r="C2125" s="15" t="s">
        <v>2257</v>
      </c>
      <c r="D2125" s="5" t="n">
        <v>2009811156</v>
      </c>
    </row>
    <row r="2126" customFormat="false" ht="20.1" hidden="false" customHeight="true" outlineLevel="0" collapsed="false">
      <c r="A2126" s="3" t="n">
        <v>2124</v>
      </c>
      <c r="B2126" s="15" t="s">
        <v>2931</v>
      </c>
      <c r="C2126" s="15" t="s">
        <v>2257</v>
      </c>
      <c r="D2126" s="5" t="n">
        <v>2009811004</v>
      </c>
    </row>
    <row r="2127" customFormat="false" ht="20.1" hidden="false" customHeight="true" outlineLevel="0" collapsed="false">
      <c r="A2127" s="3" t="n">
        <v>2125</v>
      </c>
      <c r="B2127" s="15" t="s">
        <v>2932</v>
      </c>
      <c r="C2127" s="15" t="s">
        <v>2270</v>
      </c>
      <c r="D2127" s="5" t="n">
        <v>2009811176</v>
      </c>
    </row>
    <row r="2128" customFormat="false" ht="20.1" hidden="false" customHeight="true" outlineLevel="0" collapsed="false">
      <c r="A2128" s="3" t="n">
        <v>2126</v>
      </c>
      <c r="B2128" s="15" t="s">
        <v>2933</v>
      </c>
      <c r="C2128" s="15" t="s">
        <v>2270</v>
      </c>
      <c r="D2128" s="5" t="n">
        <v>2009811165</v>
      </c>
    </row>
    <row r="2129" customFormat="false" ht="20.1" hidden="false" customHeight="true" outlineLevel="0" collapsed="false">
      <c r="A2129" s="3" t="n">
        <v>2127</v>
      </c>
      <c r="B2129" s="15" t="s">
        <v>2934</v>
      </c>
      <c r="C2129" s="15" t="s">
        <v>2283</v>
      </c>
      <c r="D2129" s="5" t="n">
        <v>2009811219</v>
      </c>
    </row>
    <row r="2130" customFormat="false" ht="20.1" hidden="false" customHeight="true" outlineLevel="0" collapsed="false">
      <c r="A2130" s="3" t="n">
        <v>2128</v>
      </c>
      <c r="B2130" s="15" t="s">
        <v>2935</v>
      </c>
      <c r="C2130" s="15" t="s">
        <v>2283</v>
      </c>
      <c r="D2130" s="5" t="n">
        <v>2009811197</v>
      </c>
    </row>
    <row r="2131" customFormat="false" ht="20.1" hidden="false" customHeight="true" outlineLevel="0" collapsed="false">
      <c r="A2131" s="3" t="n">
        <v>2129</v>
      </c>
      <c r="B2131" s="15" t="s">
        <v>2936</v>
      </c>
      <c r="C2131" s="15" t="s">
        <v>2937</v>
      </c>
      <c r="D2131" s="5" t="n">
        <v>2011101658</v>
      </c>
    </row>
    <row r="2132" customFormat="false" ht="20.1" hidden="false" customHeight="true" outlineLevel="0" collapsed="false">
      <c r="A2132" s="3" t="n">
        <v>2130</v>
      </c>
      <c r="B2132" s="15" t="s">
        <v>2938</v>
      </c>
      <c r="C2132" s="15" t="s">
        <v>2939</v>
      </c>
      <c r="D2132" s="5" t="n">
        <v>2011101057</v>
      </c>
    </row>
    <row r="2133" customFormat="false" ht="20.1" hidden="false" customHeight="true" outlineLevel="0" collapsed="false">
      <c r="A2133" s="3" t="n">
        <v>2131</v>
      </c>
      <c r="B2133" s="15" t="s">
        <v>2940</v>
      </c>
      <c r="C2133" s="15" t="s">
        <v>2939</v>
      </c>
      <c r="D2133" s="5" t="n">
        <v>2011100453</v>
      </c>
    </row>
    <row r="2134" customFormat="false" ht="20.1" hidden="false" customHeight="true" outlineLevel="0" collapsed="false">
      <c r="A2134" s="3" t="n">
        <v>2132</v>
      </c>
      <c r="B2134" s="15" t="s">
        <v>2941</v>
      </c>
      <c r="C2134" s="15" t="s">
        <v>2937</v>
      </c>
      <c r="D2134" s="5" t="n">
        <v>2011101722</v>
      </c>
    </row>
    <row r="2135" customFormat="false" ht="20.1" hidden="false" customHeight="true" outlineLevel="0" collapsed="false">
      <c r="A2135" s="3" t="n">
        <v>2133</v>
      </c>
      <c r="B2135" s="15" t="s">
        <v>2942</v>
      </c>
      <c r="C2135" s="15" t="s">
        <v>2395</v>
      </c>
      <c r="D2135" s="5" t="n">
        <v>2011101687</v>
      </c>
    </row>
    <row r="2136" customFormat="false" ht="20.1" hidden="false" customHeight="true" outlineLevel="0" collapsed="false">
      <c r="A2136" s="3" t="n">
        <v>2134</v>
      </c>
      <c r="B2136" s="15" t="s">
        <v>2943</v>
      </c>
      <c r="C2136" s="15" t="s">
        <v>2395</v>
      </c>
      <c r="D2136" s="5" t="n">
        <v>2011100692</v>
      </c>
    </row>
    <row r="2137" customFormat="false" ht="20.1" hidden="false" customHeight="true" outlineLevel="0" collapsed="false">
      <c r="A2137" s="3" t="n">
        <v>2135</v>
      </c>
      <c r="B2137" s="15" t="s">
        <v>2944</v>
      </c>
      <c r="C2137" s="15" t="s">
        <v>2395</v>
      </c>
      <c r="D2137" s="5" t="n">
        <v>2011100138</v>
      </c>
    </row>
    <row r="2138" customFormat="false" ht="20.1" hidden="false" customHeight="true" outlineLevel="0" collapsed="false">
      <c r="A2138" s="3" t="n">
        <v>2136</v>
      </c>
      <c r="B2138" s="15" t="s">
        <v>2945</v>
      </c>
      <c r="C2138" s="15" t="s">
        <v>2407</v>
      </c>
      <c r="D2138" s="5" t="n">
        <v>2011101666</v>
      </c>
    </row>
    <row r="2139" customFormat="false" ht="20.1" hidden="false" customHeight="true" outlineLevel="0" collapsed="false">
      <c r="A2139" s="3" t="n">
        <v>2137</v>
      </c>
      <c r="B2139" s="15" t="s">
        <v>2946</v>
      </c>
      <c r="C2139" s="15" t="s">
        <v>2407</v>
      </c>
      <c r="D2139" s="5" t="n">
        <v>2011101912</v>
      </c>
    </row>
    <row r="2140" customFormat="false" ht="20.1" hidden="false" customHeight="true" outlineLevel="0" collapsed="false">
      <c r="A2140" s="3" t="n">
        <v>2138</v>
      </c>
      <c r="B2140" s="15" t="s">
        <v>2947</v>
      </c>
      <c r="C2140" s="15" t="s">
        <v>2407</v>
      </c>
      <c r="D2140" s="5" t="n">
        <v>2011100537</v>
      </c>
    </row>
    <row r="2141" customFormat="false" ht="20.1" hidden="false" customHeight="true" outlineLevel="0" collapsed="false">
      <c r="A2141" s="3" t="n">
        <v>2139</v>
      </c>
      <c r="B2141" s="15" t="s">
        <v>2948</v>
      </c>
      <c r="C2141" s="15" t="s">
        <v>2949</v>
      </c>
      <c r="D2141" s="5" t="n">
        <v>2011101701</v>
      </c>
    </row>
    <row r="2142" customFormat="false" ht="20.1" hidden="false" customHeight="true" outlineLevel="0" collapsed="false">
      <c r="A2142" s="3" t="n">
        <v>2140</v>
      </c>
      <c r="B2142" s="15" t="s">
        <v>2950</v>
      </c>
      <c r="C2142" s="15" t="s">
        <v>2049</v>
      </c>
      <c r="D2142" s="5" t="n">
        <v>2010101992</v>
      </c>
    </row>
    <row r="2143" customFormat="false" ht="20.1" hidden="false" customHeight="true" outlineLevel="0" collapsed="false">
      <c r="A2143" s="3" t="n">
        <v>2141</v>
      </c>
      <c r="B2143" s="15" t="s">
        <v>2951</v>
      </c>
      <c r="C2143" s="15" t="s">
        <v>2049</v>
      </c>
      <c r="D2143" s="5" t="n">
        <v>2010102003</v>
      </c>
    </row>
    <row r="2144" customFormat="false" ht="20.1" hidden="false" customHeight="true" outlineLevel="0" collapsed="false">
      <c r="A2144" s="3" t="n">
        <v>2142</v>
      </c>
      <c r="B2144" s="15" t="s">
        <v>2952</v>
      </c>
      <c r="C2144" s="15" t="s">
        <v>2049</v>
      </c>
      <c r="D2144" s="5" t="n">
        <v>2010101995</v>
      </c>
    </row>
    <row r="2145" customFormat="false" ht="20.1" hidden="false" customHeight="true" outlineLevel="0" collapsed="false">
      <c r="A2145" s="3" t="n">
        <v>2143</v>
      </c>
      <c r="B2145" s="32" t="s">
        <v>1766</v>
      </c>
      <c r="C2145" s="32" t="s">
        <v>2953</v>
      </c>
      <c r="D2145" s="5" t="n">
        <v>2010102213</v>
      </c>
    </row>
    <row r="2146" customFormat="false" ht="20.1" hidden="false" customHeight="true" outlineLevel="0" collapsed="false">
      <c r="A2146" s="3" t="n">
        <v>2144</v>
      </c>
      <c r="B2146" s="32" t="s">
        <v>2954</v>
      </c>
      <c r="C2146" s="32" t="s">
        <v>2955</v>
      </c>
      <c r="D2146" s="5" t="n">
        <v>2010102200</v>
      </c>
    </row>
    <row r="2147" customFormat="false" ht="20.1" hidden="false" customHeight="true" outlineLevel="0" collapsed="false">
      <c r="A2147" s="3" t="n">
        <v>2145</v>
      </c>
      <c r="B2147" s="32" t="s">
        <v>701</v>
      </c>
      <c r="C2147" s="32" t="s">
        <v>2955</v>
      </c>
      <c r="D2147" s="5" t="n">
        <v>2010101627</v>
      </c>
    </row>
    <row r="2148" customFormat="false" ht="20.1" hidden="false" customHeight="true" outlineLevel="0" collapsed="false">
      <c r="A2148" s="3" t="n">
        <v>2146</v>
      </c>
      <c r="B2148" s="32" t="s">
        <v>1115</v>
      </c>
      <c r="C2148" s="32" t="s">
        <v>2955</v>
      </c>
      <c r="D2148" s="5" t="n">
        <v>2010102214</v>
      </c>
    </row>
    <row r="2149" customFormat="false" ht="20.1" hidden="false" customHeight="true" outlineLevel="0" collapsed="false">
      <c r="A2149" s="3" t="n">
        <v>2147</v>
      </c>
      <c r="B2149" s="32" t="s">
        <v>2956</v>
      </c>
      <c r="C2149" s="32" t="s">
        <v>2955</v>
      </c>
      <c r="D2149" s="5" t="n">
        <v>2010102210</v>
      </c>
    </row>
    <row r="2150" customFormat="false" ht="20.1" hidden="false" customHeight="true" outlineLevel="0" collapsed="false">
      <c r="A2150" s="3" t="n">
        <v>2148</v>
      </c>
      <c r="B2150" s="15" t="s">
        <v>2957</v>
      </c>
      <c r="C2150" s="15" t="s">
        <v>2373</v>
      </c>
      <c r="D2150" s="5" t="n">
        <v>2011102761</v>
      </c>
    </row>
    <row r="2151" customFormat="false" ht="20.1" hidden="false" customHeight="true" outlineLevel="0" collapsed="false">
      <c r="A2151" s="3" t="n">
        <v>2149</v>
      </c>
      <c r="B2151" s="15" t="s">
        <v>2958</v>
      </c>
      <c r="C2151" s="15" t="s">
        <v>2373</v>
      </c>
      <c r="D2151" s="5" t="n">
        <v>2011101639</v>
      </c>
    </row>
    <row r="2152" customFormat="false" ht="20.1" hidden="false" customHeight="true" outlineLevel="0" collapsed="false">
      <c r="A2152" s="3" t="n">
        <v>2150</v>
      </c>
      <c r="B2152" s="15" t="s">
        <v>2959</v>
      </c>
      <c r="C2152" s="15" t="s">
        <v>2373</v>
      </c>
      <c r="D2152" s="5" t="n">
        <v>2011101395</v>
      </c>
    </row>
    <row r="2153" customFormat="false" ht="20.1" hidden="false" customHeight="true" outlineLevel="0" collapsed="false">
      <c r="A2153" s="3" t="n">
        <v>2151</v>
      </c>
      <c r="B2153" s="15" t="s">
        <v>2960</v>
      </c>
      <c r="C2153" s="15" t="s">
        <v>2384</v>
      </c>
      <c r="D2153" s="5" t="n">
        <v>2011101693</v>
      </c>
    </row>
    <row r="2154" customFormat="false" ht="20.1" hidden="false" customHeight="true" outlineLevel="0" collapsed="false">
      <c r="A2154" s="3" t="n">
        <v>2152</v>
      </c>
      <c r="B2154" s="15" t="s">
        <v>2961</v>
      </c>
      <c r="C2154" s="15" t="s">
        <v>2962</v>
      </c>
      <c r="D2154" s="5" t="n">
        <v>2011101811</v>
      </c>
    </row>
    <row r="2155" customFormat="false" ht="20.1" hidden="false" customHeight="true" outlineLevel="0" collapsed="false">
      <c r="A2155" s="3" t="n">
        <v>2153</v>
      </c>
      <c r="B2155" s="15" t="s">
        <v>2963</v>
      </c>
      <c r="C2155" s="15" t="s">
        <v>2962</v>
      </c>
      <c r="D2155" s="5" t="n">
        <v>2011101820</v>
      </c>
    </row>
    <row r="2156" customFormat="false" ht="20.1" hidden="false" customHeight="true" outlineLevel="0" collapsed="false">
      <c r="A2156" s="3" t="n">
        <v>2154</v>
      </c>
      <c r="B2156" s="43" t="s">
        <v>2964</v>
      </c>
      <c r="C2156" s="43" t="s">
        <v>2965</v>
      </c>
      <c r="D2156" s="5" t="n">
        <v>2011101843</v>
      </c>
    </row>
    <row r="2157" customFormat="false" ht="20.1" hidden="false" customHeight="true" outlineLevel="0" collapsed="false">
      <c r="A2157" s="3" t="n">
        <v>2155</v>
      </c>
      <c r="B2157" s="43" t="s">
        <v>2966</v>
      </c>
      <c r="C2157" s="43" t="s">
        <v>1986</v>
      </c>
      <c r="D2157" s="5" t="n">
        <v>2011101747</v>
      </c>
    </row>
    <row r="2158" customFormat="false" ht="20.1" hidden="false" customHeight="true" outlineLevel="0" collapsed="false">
      <c r="A2158" s="3" t="n">
        <v>2156</v>
      </c>
      <c r="B2158" s="43" t="s">
        <v>2967</v>
      </c>
      <c r="C2158" s="43" t="s">
        <v>1981</v>
      </c>
      <c r="D2158" s="5" t="n">
        <v>2011101745</v>
      </c>
    </row>
    <row r="2159" customFormat="false" ht="20.1" hidden="false" customHeight="true" outlineLevel="0" collapsed="false">
      <c r="A2159" s="3" t="n">
        <v>2157</v>
      </c>
      <c r="B2159" s="43" t="s">
        <v>2968</v>
      </c>
      <c r="C2159" s="43" t="s">
        <v>1981</v>
      </c>
      <c r="D2159" s="5" t="n">
        <v>2011101772</v>
      </c>
    </row>
    <row r="2160" customFormat="false" ht="20.1" hidden="false" customHeight="true" outlineLevel="0" collapsed="false">
      <c r="A2160" s="3" t="n">
        <v>2158</v>
      </c>
      <c r="B2160" s="15" t="s">
        <v>2969</v>
      </c>
      <c r="C2160" s="15" t="s">
        <v>2058</v>
      </c>
      <c r="D2160" s="5" t="n">
        <v>2011101734</v>
      </c>
    </row>
    <row r="2161" customFormat="false" ht="20.1" hidden="false" customHeight="true" outlineLevel="0" collapsed="false">
      <c r="A2161" s="3" t="n">
        <v>2159</v>
      </c>
      <c r="B2161" s="15" t="s">
        <v>2970</v>
      </c>
      <c r="C2161" s="15" t="s">
        <v>2067</v>
      </c>
      <c r="D2161" s="5" t="n">
        <v>2011100400</v>
      </c>
    </row>
    <row r="2162" customFormat="false" ht="20.1" hidden="false" customHeight="true" outlineLevel="0" collapsed="false">
      <c r="A2162" s="3" t="n">
        <v>2160</v>
      </c>
      <c r="B2162" s="15" t="s">
        <v>2971</v>
      </c>
      <c r="C2162" s="15" t="s">
        <v>2328</v>
      </c>
      <c r="D2162" s="5" t="n">
        <v>2010101842</v>
      </c>
    </row>
    <row r="2163" customFormat="false" ht="20.1" hidden="false" customHeight="true" outlineLevel="0" collapsed="false">
      <c r="A2163" s="3" t="n">
        <v>2161</v>
      </c>
      <c r="B2163" s="15" t="s">
        <v>2972</v>
      </c>
      <c r="C2163" s="15" t="s">
        <v>2339</v>
      </c>
      <c r="D2163" s="5" t="n">
        <v>2010100139</v>
      </c>
    </row>
    <row r="2164" customFormat="false" ht="20.1" hidden="false" customHeight="true" outlineLevel="0" collapsed="false">
      <c r="A2164" s="3" t="n">
        <v>2162</v>
      </c>
      <c r="B2164" s="15" t="s">
        <v>2973</v>
      </c>
      <c r="C2164" s="15" t="s">
        <v>2339</v>
      </c>
      <c r="D2164" s="5" t="n">
        <v>2010101887</v>
      </c>
    </row>
    <row r="2165" customFormat="false" ht="20.1" hidden="false" customHeight="true" outlineLevel="0" collapsed="false">
      <c r="A2165" s="3" t="n">
        <v>2163</v>
      </c>
      <c r="B2165" s="15" t="s">
        <v>2974</v>
      </c>
      <c r="C2165" s="15" t="s">
        <v>2339</v>
      </c>
      <c r="D2165" s="5" t="n">
        <v>2010101873</v>
      </c>
    </row>
    <row r="2166" customFormat="false" ht="20.1" hidden="false" customHeight="true" outlineLevel="0" collapsed="false">
      <c r="A2166" s="3" t="n">
        <v>2164</v>
      </c>
      <c r="B2166" s="15" t="s">
        <v>2975</v>
      </c>
      <c r="C2166" s="15" t="s">
        <v>1961</v>
      </c>
      <c r="D2166" s="5" t="n">
        <v>2008811476</v>
      </c>
    </row>
    <row r="2167" customFormat="false" ht="20.1" hidden="false" customHeight="true" outlineLevel="0" collapsed="false">
      <c r="A2167" s="3" t="n">
        <v>2165</v>
      </c>
      <c r="B2167" s="15" t="s">
        <v>2976</v>
      </c>
      <c r="C2167" s="15" t="s">
        <v>1961</v>
      </c>
      <c r="D2167" s="5" t="n">
        <v>2008811459</v>
      </c>
    </row>
    <row r="2168" customFormat="false" ht="20.1" hidden="false" customHeight="true" outlineLevel="0" collapsed="false">
      <c r="A2168" s="3" t="n">
        <v>2166</v>
      </c>
      <c r="B2168" s="15" t="s">
        <v>2977</v>
      </c>
      <c r="C2168" s="15" t="s">
        <v>1972</v>
      </c>
      <c r="D2168" s="5" t="n">
        <v>2008811481</v>
      </c>
    </row>
    <row r="2169" customFormat="false" ht="20.1" hidden="false" customHeight="true" outlineLevel="0" collapsed="false">
      <c r="A2169" s="3" t="n">
        <v>2167</v>
      </c>
      <c r="B2169" s="15" t="s">
        <v>2978</v>
      </c>
      <c r="C2169" s="4" t="s">
        <v>2136</v>
      </c>
      <c r="D2169" s="5" t="n">
        <v>2009811444</v>
      </c>
    </row>
    <row r="2170" customFormat="false" ht="20.1" hidden="false" customHeight="true" outlineLevel="0" collapsed="false">
      <c r="A2170" s="3" t="n">
        <v>2168</v>
      </c>
      <c r="B2170" s="15" t="s">
        <v>2979</v>
      </c>
      <c r="C2170" s="4" t="s">
        <v>2127</v>
      </c>
      <c r="D2170" s="5" t="n">
        <v>2009811428</v>
      </c>
    </row>
    <row r="2171" customFormat="false" ht="20.1" hidden="false" customHeight="true" outlineLevel="0" collapsed="false">
      <c r="A2171" s="3" t="n">
        <v>2169</v>
      </c>
      <c r="B2171" s="15" t="s">
        <v>2980</v>
      </c>
      <c r="C2171" s="4" t="s">
        <v>2127</v>
      </c>
      <c r="D2171" s="5" t="n">
        <v>2009811420</v>
      </c>
    </row>
    <row r="2172" customFormat="false" ht="20.1" hidden="false" customHeight="true" outlineLevel="0" collapsed="false">
      <c r="A2172" s="3" t="n">
        <v>2170</v>
      </c>
      <c r="B2172" s="15" t="s">
        <v>2981</v>
      </c>
      <c r="C2172" s="4" t="s">
        <v>2033</v>
      </c>
      <c r="D2172" s="5" t="n">
        <v>2009811266</v>
      </c>
    </row>
    <row r="2173" customFormat="false" ht="20.1" hidden="false" customHeight="true" outlineLevel="0" collapsed="false">
      <c r="A2173" s="3" t="n">
        <v>2171</v>
      </c>
      <c r="B2173" s="15" t="s">
        <v>2982</v>
      </c>
      <c r="C2173" s="4" t="s">
        <v>2028</v>
      </c>
      <c r="D2173" s="5" t="n">
        <v>2009811228</v>
      </c>
    </row>
    <row r="2174" customFormat="false" ht="20.1" hidden="false" customHeight="true" outlineLevel="0" collapsed="false">
      <c r="A2174" s="3" t="n">
        <v>2172</v>
      </c>
      <c r="B2174" s="15" t="s">
        <v>2983</v>
      </c>
      <c r="C2174" s="4" t="s">
        <v>2033</v>
      </c>
      <c r="D2174" s="5" t="n">
        <v>2009811266</v>
      </c>
    </row>
    <row r="2175" customFormat="false" ht="20.1" hidden="false" customHeight="true" outlineLevel="0" collapsed="false">
      <c r="A2175" s="3" t="n">
        <v>2173</v>
      </c>
      <c r="B2175" s="15" t="s">
        <v>1921</v>
      </c>
      <c r="C2175" s="4" t="s">
        <v>1917</v>
      </c>
      <c r="D2175" s="5" t="n">
        <v>2009810376</v>
      </c>
    </row>
  </sheetData>
  <mergeCells count="1">
    <mergeCell ref="A1:D1"/>
  </mergeCells>
  <conditionalFormatting sqref="D24:D47">
    <cfRule type="cellIs" priority="2" operator="lessThan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14T07:24:08Z</dcterms:modified>
  <cp:revision>0</cp:revision>
  <dc:subject/>
  <dc:title/>
</cp:coreProperties>
</file>