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6"/>
        <rFont val="Noto Sans"/>
        <family val="2"/>
      </rPr>
      <t xml:space="preserve">太原理工大学现代科技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学生综合素质测评加减分统计表（孝义校区）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" right="0.279861111111111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粱方芳</cp:lastModifiedBy>
  <cp:lastPrinted>2011-09-08T09:27:50Z</cp:lastPrinted>
  <dcterms:modified xsi:type="dcterms:W3CDTF">2018-03-12T01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