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64">
  <si>
    <r>
      <rPr>
        <b val="true"/>
        <sz val="16"/>
        <rFont val="Noto Sans"/>
        <family val="2"/>
      </rPr>
      <t xml:space="preserve">现代科技学院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007</t>
    </r>
    <r>
      <rPr>
        <b val="true"/>
        <sz val="16"/>
        <rFont val="Noto Sans"/>
        <family val="2"/>
      </rPr>
      <t xml:space="preserve">级国家奖、助学金名额分配表</t>
    </r>
  </si>
  <si>
    <t xml:space="preserve">专业班级</t>
  </si>
  <si>
    <t xml:space="preserve">人数</t>
  </si>
  <si>
    <t xml:space="preserve">国家助学金分配名额（个）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机制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液压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机设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机测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机电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塑机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生物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车辆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热能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热能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市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市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信息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信息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信息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测控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测控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焊接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锻压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铸造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03</t>
    </r>
  </si>
  <si>
    <t xml:space="preserve">合计</t>
  </si>
  <si>
    <t xml:space="preserve">年级合计</t>
  </si>
  <si>
    <r>
      <rPr>
        <sz val="11"/>
        <rFont val="Noto Sans"/>
        <family val="2"/>
      </rPr>
      <t xml:space="preserve">年级合计总人数：</t>
    </r>
    <r>
      <rPr>
        <sz val="11"/>
        <rFont val="宋体"/>
        <family val="0"/>
        <charset val="134"/>
      </rPr>
      <t xml:space="preserve">327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国家奖学金以年级专业为单位推荐，推荐人数等于专业数，总名额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人。</t>
    </r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国家励志奖学金以年级专业为单位推荐，推荐人数见附表，总名额为</t>
    </r>
    <r>
      <rPr>
        <sz val="11"/>
        <rFont val="Times New Roman"/>
        <family val="1"/>
      </rPr>
      <t xml:space="preserve">246</t>
    </r>
    <r>
      <rPr>
        <sz val="11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现代科技学院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级国家奖、助学金名额分配表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建环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建环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6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车辆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市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车辆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市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热能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热能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信息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信息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信息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材化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水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水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测控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测控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材成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材成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材成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冶金</t>
    </r>
    <r>
      <rPr>
        <sz val="11"/>
        <rFont val="Times New Roman"/>
        <family val="1"/>
      </rPr>
      <t xml:space="preserve">01</t>
    </r>
  </si>
  <si>
    <r>
      <rPr>
        <sz val="11"/>
        <rFont val="Noto Sans"/>
        <family val="2"/>
      </rPr>
      <t xml:space="preserve">年级合计总人数：</t>
    </r>
    <r>
      <rPr>
        <sz val="11"/>
        <rFont val="宋体"/>
        <family val="0"/>
        <charset val="134"/>
      </rPr>
      <t xml:space="preserve">358</t>
    </r>
  </si>
  <si>
    <r>
      <rPr>
        <b val="true"/>
        <sz val="16"/>
        <rFont val="Noto Sans"/>
        <family val="2"/>
      </rPr>
      <t xml:space="preserve">现代科技学院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级国家奖、助学金名额分配表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建环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车辆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车辆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热能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热能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热能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市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信息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信息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信息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测控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测控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材料成型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水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材料成型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水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材料成型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材化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材料成型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冶金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冶金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建环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02</t>
    </r>
  </si>
  <si>
    <r>
      <rPr>
        <sz val="11"/>
        <rFont val="Noto Sans"/>
        <family val="2"/>
      </rPr>
      <t xml:space="preserve">年级合计总人数：</t>
    </r>
    <r>
      <rPr>
        <sz val="11"/>
        <rFont val="宋体"/>
        <family val="0"/>
        <charset val="134"/>
      </rPr>
      <t xml:space="preserve">350</t>
    </r>
  </si>
  <si>
    <r>
      <rPr>
        <b val="true"/>
        <sz val="16"/>
        <rFont val="Noto Sans"/>
        <family val="2"/>
      </rPr>
      <t xml:space="preserve">现代科技学院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榆次校区国家奖、助学金名额分配表</t>
    </r>
  </si>
  <si>
    <r>
      <rPr>
        <sz val="11"/>
        <rFont val="Noto Sans"/>
        <family val="2"/>
      </rPr>
      <t xml:space="preserve">环艺</t>
    </r>
    <r>
      <rPr>
        <sz val="11"/>
        <rFont val="Times New Roman"/>
        <family val="1"/>
      </rPr>
      <t xml:space="preserve">07-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环艺</t>
    </r>
    <r>
      <rPr>
        <sz val="11"/>
        <rFont val="Times New Roman"/>
        <family val="1"/>
      </rPr>
      <t xml:space="preserve">07-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环艺</t>
    </r>
    <r>
      <rPr>
        <sz val="11"/>
        <rFont val="Times New Roman"/>
        <family val="1"/>
      </rPr>
      <t xml:space="preserve">07-3</t>
    </r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环艺</t>
    </r>
    <r>
      <rPr>
        <sz val="11"/>
        <rFont val="Times New Roman"/>
        <family val="1"/>
      </rPr>
      <t xml:space="preserve">07-4</t>
    </r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潢</t>
    </r>
    <r>
      <rPr>
        <sz val="11"/>
        <rFont val="Times New Roman"/>
        <family val="1"/>
      </rPr>
      <t xml:space="preserve">07-1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潢</t>
    </r>
    <r>
      <rPr>
        <sz val="11"/>
        <rFont val="Times New Roman"/>
        <family val="1"/>
      </rPr>
      <t xml:space="preserve">07-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</t>
    </r>
    <r>
      <rPr>
        <sz val="11"/>
        <rFont val="Times New Roman"/>
        <family val="1"/>
      </rPr>
      <t xml:space="preserve">07-1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08-1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08-2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08-1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08-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08-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08-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08-2</t>
    </r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08-1</t>
    </r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08-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数码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数码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09-2</t>
    </r>
  </si>
  <si>
    <t xml:space="preserve">服表</t>
  </si>
  <si>
    <r>
      <rPr>
        <sz val="11"/>
        <rFont val="Noto Sans"/>
        <family val="2"/>
      </rPr>
      <t xml:space="preserve">年级合计总人数：</t>
    </r>
    <r>
      <rPr>
        <sz val="11"/>
        <rFont val="宋体"/>
        <family val="0"/>
        <charset val="134"/>
      </rPr>
      <t xml:space="preserve">175</t>
    </r>
  </si>
  <si>
    <r>
      <rPr>
        <b val="true"/>
        <sz val="16"/>
        <rFont val="Noto Sans"/>
        <family val="2"/>
      </rPr>
      <t xml:space="preserve">现代科技学院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006</t>
    </r>
    <r>
      <rPr>
        <b val="true"/>
        <sz val="16"/>
        <rFont val="Noto Sans"/>
        <family val="2"/>
      </rPr>
      <t xml:space="preserve">级国家奖、助学金名额分配表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03</t>
    </r>
  </si>
  <si>
    <r>
      <rPr>
        <sz val="11"/>
        <rFont val="Noto Sans"/>
        <family val="2"/>
      </rPr>
      <t xml:space="preserve">年级合计总人数：</t>
    </r>
    <r>
      <rPr>
        <sz val="11"/>
        <rFont val="宋体"/>
        <family val="0"/>
        <charset val="134"/>
      </rPr>
      <t xml:space="preserve">12</t>
    </r>
  </si>
  <si>
    <r>
      <rPr>
        <b val="true"/>
        <sz val="16"/>
        <rFont val="Noto Sans"/>
        <family val="2"/>
      </rPr>
      <t xml:space="preserve">现代科技学院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级国家奖、助学金名额分配表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建环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建环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建环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6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7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08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水利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水利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水利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06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体育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市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市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市营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市营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电信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电信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6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电信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7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8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09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10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1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1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测控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1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测控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1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15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车辆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车辆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车辆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热动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热动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热动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热动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材化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材化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材料成型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材料成型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材料成型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材料成型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材料成型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冶金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冶金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冶金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冶金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冶金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05</t>
    </r>
  </si>
  <si>
    <r>
      <rPr>
        <sz val="11"/>
        <rFont val="Noto Sans"/>
        <family val="2"/>
      </rPr>
      <t xml:space="preserve">年级合计总人数：</t>
    </r>
    <r>
      <rPr>
        <sz val="11"/>
        <rFont val="宋体"/>
        <family val="0"/>
        <charset val="134"/>
      </rPr>
      <t xml:space="preserve">57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0在校生学生统计表.2009.111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E215" activeCellId="0" sqref="E2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5"/>
    <col collapsed="false" customWidth="true" hidden="false" outlineLevel="0" max="3" min="3" style="2" width="20.99"/>
    <col collapsed="false" customWidth="true" hidden="false" outlineLevel="0" max="4" min="4" style="1" width="11.24"/>
    <col collapsed="false" customWidth="true" hidden="false" outlineLevel="0" max="5" min="5" style="1" width="5.87"/>
    <col collapsed="false" customWidth="true" hidden="false" outlineLevel="0" max="6" min="6" style="2" width="22.87"/>
    <col collapsed="false" customWidth="false" hidden="false" outlineLevel="0" max="257" min="7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18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1</v>
      </c>
      <c r="E2" s="6" t="s">
        <v>2</v>
      </c>
      <c r="F2" s="8" t="s">
        <v>3</v>
      </c>
    </row>
    <row r="3" s="9" customFormat="true" ht="18.95" hidden="false" customHeight="true" outlineLevel="0" collapsed="false">
      <c r="A3" s="10" t="s">
        <v>4</v>
      </c>
      <c r="B3" s="11" t="n">
        <v>26</v>
      </c>
      <c r="C3" s="12" t="n">
        <f aca="false">B3*0.185</f>
        <v>4.81</v>
      </c>
      <c r="D3" s="11" t="s">
        <v>5</v>
      </c>
      <c r="E3" s="11" t="n">
        <v>27</v>
      </c>
      <c r="F3" s="13" t="n">
        <f aca="false">E3*0.185</f>
        <v>4.995</v>
      </c>
      <c r="N3" s="14"/>
    </row>
    <row r="4" s="9" customFormat="true" ht="18.95" hidden="false" customHeight="true" outlineLevel="0" collapsed="false">
      <c r="A4" s="10" t="s">
        <v>6</v>
      </c>
      <c r="B4" s="11" t="n">
        <v>24</v>
      </c>
      <c r="C4" s="12" t="n">
        <f aca="false">B4*0.185</f>
        <v>4.44</v>
      </c>
      <c r="D4" s="11" t="s">
        <v>7</v>
      </c>
      <c r="E4" s="11" t="n">
        <v>25</v>
      </c>
      <c r="F4" s="13" t="n">
        <f aca="false">E4*0.185</f>
        <v>4.625</v>
      </c>
    </row>
    <row r="5" s="9" customFormat="true" ht="18.95" hidden="false" customHeight="true" outlineLevel="0" collapsed="false">
      <c r="A5" s="10" t="s">
        <v>8</v>
      </c>
      <c r="B5" s="11" t="n">
        <v>23</v>
      </c>
      <c r="C5" s="12" t="n">
        <f aca="false">B5*0.185</f>
        <v>4.255</v>
      </c>
      <c r="D5" s="11" t="s">
        <v>9</v>
      </c>
      <c r="E5" s="11" t="n">
        <v>26</v>
      </c>
      <c r="F5" s="13" t="n">
        <f aca="false">E5*0.185</f>
        <v>4.81</v>
      </c>
    </row>
    <row r="6" s="9" customFormat="true" ht="18.95" hidden="false" customHeight="true" outlineLevel="0" collapsed="false">
      <c r="A6" s="10" t="s">
        <v>10</v>
      </c>
      <c r="B6" s="11" t="n">
        <v>22</v>
      </c>
      <c r="C6" s="12" t="n">
        <f aca="false">B6*0.185</f>
        <v>4.07</v>
      </c>
      <c r="D6" s="11" t="s">
        <v>11</v>
      </c>
      <c r="E6" s="11" t="n">
        <v>27</v>
      </c>
      <c r="F6" s="13" t="n">
        <f aca="false">E6*0.185</f>
        <v>4.995</v>
      </c>
    </row>
    <row r="7" s="9" customFormat="true" ht="18.95" hidden="false" customHeight="true" outlineLevel="0" collapsed="false">
      <c r="A7" s="10" t="s">
        <v>12</v>
      </c>
      <c r="B7" s="11" t="n">
        <v>26</v>
      </c>
      <c r="C7" s="12" t="n">
        <f aca="false">B7*0.185</f>
        <v>4.81</v>
      </c>
      <c r="D7" s="11" t="s">
        <v>13</v>
      </c>
      <c r="E7" s="11" t="n">
        <v>28</v>
      </c>
      <c r="F7" s="13" t="n">
        <f aca="false">E7*0.185</f>
        <v>5.18</v>
      </c>
    </row>
    <row r="8" s="9" customFormat="true" ht="18.95" hidden="false" customHeight="true" outlineLevel="0" collapsed="false">
      <c r="A8" s="10" t="s">
        <v>14</v>
      </c>
      <c r="B8" s="11" t="n">
        <v>20</v>
      </c>
      <c r="C8" s="12" t="n">
        <f aca="false">B8*0.185</f>
        <v>3.7</v>
      </c>
      <c r="D8" s="11" t="s">
        <v>15</v>
      </c>
      <c r="E8" s="11" t="n">
        <v>33</v>
      </c>
      <c r="F8" s="13" t="n">
        <f aca="false">E8*0.185</f>
        <v>6.105</v>
      </c>
    </row>
    <row r="9" s="9" customFormat="true" ht="18.95" hidden="false" customHeight="true" outlineLevel="0" collapsed="false">
      <c r="A9" s="10" t="s">
        <v>16</v>
      </c>
      <c r="B9" s="11" t="n">
        <v>24</v>
      </c>
      <c r="C9" s="12" t="n">
        <f aca="false">B9*0.185</f>
        <v>4.44</v>
      </c>
      <c r="D9" s="11" t="s">
        <v>17</v>
      </c>
      <c r="E9" s="11" t="n">
        <v>32</v>
      </c>
      <c r="F9" s="13" t="n">
        <f aca="false">E9*0.185</f>
        <v>5.92</v>
      </c>
    </row>
    <row r="10" s="9" customFormat="true" ht="18.95" hidden="false" customHeight="true" outlineLevel="0" collapsed="false">
      <c r="A10" s="10" t="s">
        <v>18</v>
      </c>
      <c r="B10" s="11" t="n">
        <v>32</v>
      </c>
      <c r="C10" s="12" t="n">
        <f aca="false">B10*0.185</f>
        <v>5.92</v>
      </c>
      <c r="D10" s="11" t="s">
        <v>19</v>
      </c>
      <c r="E10" s="11" t="n">
        <v>33</v>
      </c>
      <c r="F10" s="13" t="n">
        <f aca="false">E10*0.185</f>
        <v>6.105</v>
      </c>
    </row>
    <row r="11" s="9" customFormat="true" ht="18.95" hidden="false" customHeight="true" outlineLevel="0" collapsed="false">
      <c r="A11" s="10" t="s">
        <v>20</v>
      </c>
      <c r="B11" s="11" t="n">
        <v>34</v>
      </c>
      <c r="C11" s="12" t="n">
        <f aca="false">B11*0.185</f>
        <v>6.29</v>
      </c>
      <c r="D11" s="11" t="s">
        <v>21</v>
      </c>
      <c r="E11" s="11" t="n">
        <v>32</v>
      </c>
      <c r="F11" s="13" t="n">
        <f aca="false">E11*0.185</f>
        <v>5.92</v>
      </c>
    </row>
    <row r="12" s="9" customFormat="true" ht="18.95" hidden="false" customHeight="true" outlineLevel="0" collapsed="false">
      <c r="A12" s="10" t="s">
        <v>22</v>
      </c>
      <c r="B12" s="11" t="n">
        <v>29</v>
      </c>
      <c r="C12" s="12" t="n">
        <f aca="false">B12*0.185</f>
        <v>5.365</v>
      </c>
      <c r="D12" s="11" t="s">
        <v>23</v>
      </c>
      <c r="E12" s="11" t="n">
        <v>33</v>
      </c>
      <c r="F12" s="13" t="n">
        <f aca="false">E12*0.185</f>
        <v>6.105</v>
      </c>
    </row>
    <row r="13" s="9" customFormat="true" ht="18.95" hidden="false" customHeight="true" outlineLevel="0" collapsed="false">
      <c r="A13" s="10" t="s">
        <v>24</v>
      </c>
      <c r="B13" s="11" t="n">
        <v>32</v>
      </c>
      <c r="C13" s="12" t="n">
        <f aca="false">B13*0.185</f>
        <v>5.92</v>
      </c>
      <c r="D13" s="11" t="s">
        <v>25</v>
      </c>
      <c r="E13" s="11" t="n">
        <v>27</v>
      </c>
      <c r="F13" s="13" t="n">
        <f aca="false">E13*0.185</f>
        <v>4.995</v>
      </c>
    </row>
    <row r="14" s="9" customFormat="true" ht="18.95" hidden="false" customHeight="true" outlineLevel="0" collapsed="false">
      <c r="A14" s="10" t="s">
        <v>26</v>
      </c>
      <c r="B14" s="11" t="n">
        <v>30</v>
      </c>
      <c r="C14" s="12" t="n">
        <f aca="false">B14*0.185</f>
        <v>5.55</v>
      </c>
      <c r="D14" s="11" t="s">
        <v>27</v>
      </c>
      <c r="E14" s="11" t="n">
        <v>31</v>
      </c>
      <c r="F14" s="13" t="n">
        <f aca="false">E14*0.185</f>
        <v>5.735</v>
      </c>
    </row>
    <row r="15" s="9" customFormat="true" ht="18.95" hidden="false" customHeight="true" outlineLevel="0" collapsed="false">
      <c r="A15" s="10" t="s">
        <v>28</v>
      </c>
      <c r="B15" s="11" t="n">
        <v>30</v>
      </c>
      <c r="C15" s="12" t="n">
        <f aca="false">B15*0.185</f>
        <v>5.55</v>
      </c>
      <c r="D15" s="11" t="s">
        <v>29</v>
      </c>
      <c r="E15" s="11" t="n">
        <v>32</v>
      </c>
      <c r="F15" s="13" t="n">
        <f aca="false">E15*0.185</f>
        <v>5.92</v>
      </c>
    </row>
    <row r="16" s="9" customFormat="true" ht="18.95" hidden="false" customHeight="true" outlineLevel="0" collapsed="false">
      <c r="A16" s="10" t="s">
        <v>30</v>
      </c>
      <c r="B16" s="11" t="n">
        <v>30</v>
      </c>
      <c r="C16" s="12" t="n">
        <f aca="false">B16*0.185</f>
        <v>5.55</v>
      </c>
      <c r="D16" s="11" t="s">
        <v>31</v>
      </c>
      <c r="E16" s="11" t="n">
        <v>31</v>
      </c>
      <c r="F16" s="13" t="n">
        <f aca="false">E16*0.185</f>
        <v>5.735</v>
      </c>
    </row>
    <row r="17" s="9" customFormat="true" ht="18.95" hidden="false" customHeight="true" outlineLevel="0" collapsed="false">
      <c r="A17" s="10" t="s">
        <v>32</v>
      </c>
      <c r="B17" s="11" t="n">
        <v>33</v>
      </c>
      <c r="C17" s="12" t="n">
        <f aca="false">B17*0.185</f>
        <v>6.105</v>
      </c>
      <c r="D17" s="11" t="s">
        <v>33</v>
      </c>
      <c r="E17" s="11" t="n">
        <v>29</v>
      </c>
      <c r="F17" s="13" t="n">
        <f aca="false">E17*0.185</f>
        <v>5.365</v>
      </c>
    </row>
    <row r="18" s="9" customFormat="true" ht="18.95" hidden="false" customHeight="true" outlineLevel="0" collapsed="false">
      <c r="A18" s="10" t="s">
        <v>34</v>
      </c>
      <c r="B18" s="11" t="n">
        <v>33</v>
      </c>
      <c r="C18" s="12" t="n">
        <f aca="false">B18*0.185</f>
        <v>6.105</v>
      </c>
      <c r="D18" s="11" t="s">
        <v>35</v>
      </c>
      <c r="E18" s="11" t="n">
        <v>30</v>
      </c>
      <c r="F18" s="13" t="n">
        <f aca="false">E18*0.185</f>
        <v>5.55</v>
      </c>
    </row>
    <row r="19" s="9" customFormat="true" ht="18.95" hidden="false" customHeight="true" outlineLevel="0" collapsed="false">
      <c r="A19" s="10" t="s">
        <v>36</v>
      </c>
      <c r="B19" s="11" t="n">
        <v>31</v>
      </c>
      <c r="C19" s="12" t="n">
        <f aca="false">B19*0.185</f>
        <v>5.735</v>
      </c>
      <c r="D19" s="11" t="s">
        <v>37</v>
      </c>
      <c r="E19" s="11" t="n">
        <v>29</v>
      </c>
      <c r="F19" s="13" t="n">
        <f aca="false">E19*0.185</f>
        <v>5.365</v>
      </c>
    </row>
    <row r="20" s="9" customFormat="true" ht="18.95" hidden="false" customHeight="true" outlineLevel="0" collapsed="false">
      <c r="A20" s="10" t="s">
        <v>38</v>
      </c>
      <c r="B20" s="11" t="n">
        <v>27</v>
      </c>
      <c r="C20" s="12" t="n">
        <f aca="false">B20*0.185</f>
        <v>4.995</v>
      </c>
      <c r="D20" s="11" t="s">
        <v>39</v>
      </c>
      <c r="E20" s="11" t="n">
        <v>36</v>
      </c>
      <c r="F20" s="13" t="n">
        <f aca="false">E20*0.185</f>
        <v>6.66</v>
      </c>
    </row>
    <row r="21" s="9" customFormat="true" ht="18.95" hidden="false" customHeight="true" outlineLevel="0" collapsed="false">
      <c r="A21" s="10" t="s">
        <v>40</v>
      </c>
      <c r="B21" s="11" t="n">
        <v>28</v>
      </c>
      <c r="C21" s="12" t="n">
        <f aca="false">B21*0.185</f>
        <v>5.18</v>
      </c>
      <c r="D21" s="11" t="s">
        <v>41</v>
      </c>
      <c r="E21" s="11" t="n">
        <v>35</v>
      </c>
      <c r="F21" s="13" t="n">
        <f aca="false">E21*0.185</f>
        <v>6.475</v>
      </c>
    </row>
    <row r="22" s="9" customFormat="true" ht="18.95" hidden="false" customHeight="true" outlineLevel="0" collapsed="false">
      <c r="A22" s="10" t="s">
        <v>42</v>
      </c>
      <c r="B22" s="11" t="n">
        <v>27</v>
      </c>
      <c r="C22" s="12" t="n">
        <f aca="false">B22*0.185</f>
        <v>4.995</v>
      </c>
      <c r="D22" s="11" t="s">
        <v>43</v>
      </c>
      <c r="E22" s="15" t="n">
        <v>23</v>
      </c>
      <c r="F22" s="13" t="n">
        <f aca="false">E22*0.185</f>
        <v>4.255</v>
      </c>
    </row>
    <row r="23" s="9" customFormat="true" ht="18.95" hidden="false" customHeight="true" outlineLevel="0" collapsed="false">
      <c r="A23" s="10" t="s">
        <v>44</v>
      </c>
      <c r="B23" s="11" t="n">
        <v>27</v>
      </c>
      <c r="C23" s="12" t="n">
        <f aca="false">B23*0.185</f>
        <v>4.995</v>
      </c>
      <c r="D23" s="11" t="s">
        <v>45</v>
      </c>
      <c r="E23" s="15" t="n">
        <v>25</v>
      </c>
      <c r="F23" s="13" t="n">
        <f aca="false">E23*0.185</f>
        <v>4.625</v>
      </c>
    </row>
    <row r="24" s="9" customFormat="true" ht="18.95" hidden="false" customHeight="true" outlineLevel="0" collapsed="false">
      <c r="A24" s="10" t="s">
        <v>46</v>
      </c>
      <c r="B24" s="11" t="n">
        <v>29</v>
      </c>
      <c r="C24" s="12" t="n">
        <f aca="false">B24*0.185</f>
        <v>5.365</v>
      </c>
      <c r="D24" s="11" t="s">
        <v>47</v>
      </c>
      <c r="E24" s="15" t="n">
        <v>26</v>
      </c>
      <c r="F24" s="13" t="n">
        <f aca="false">E24*0.185</f>
        <v>4.81</v>
      </c>
    </row>
    <row r="25" s="9" customFormat="true" ht="18.95" hidden="false" customHeight="true" outlineLevel="0" collapsed="false">
      <c r="A25" s="10" t="s">
        <v>48</v>
      </c>
      <c r="B25" s="11" t="n">
        <v>26</v>
      </c>
      <c r="C25" s="12" t="n">
        <f aca="false">B25*0.185</f>
        <v>4.81</v>
      </c>
      <c r="D25" s="11" t="s">
        <v>49</v>
      </c>
      <c r="E25" s="15" t="n">
        <v>26</v>
      </c>
      <c r="F25" s="13" t="n">
        <f aca="false">E25*0.185</f>
        <v>4.81</v>
      </c>
    </row>
    <row r="26" s="9" customFormat="true" ht="18.95" hidden="false" customHeight="true" outlineLevel="0" collapsed="false">
      <c r="A26" s="10" t="s">
        <v>50</v>
      </c>
      <c r="B26" s="11" t="n">
        <v>26</v>
      </c>
      <c r="C26" s="12" t="n">
        <f aca="false">B26*0.185</f>
        <v>4.81</v>
      </c>
      <c r="D26" s="11" t="s">
        <v>51</v>
      </c>
      <c r="E26" s="11" t="n">
        <v>30</v>
      </c>
      <c r="F26" s="13" t="n">
        <f aca="false">E26*0.185</f>
        <v>5.55</v>
      </c>
    </row>
    <row r="27" s="9" customFormat="true" ht="18.95" hidden="false" customHeight="true" outlineLevel="0" collapsed="false">
      <c r="A27" s="10" t="s">
        <v>52</v>
      </c>
      <c r="B27" s="11" t="n">
        <v>24</v>
      </c>
      <c r="C27" s="12" t="n">
        <f aca="false">B27*0.185</f>
        <v>4.44</v>
      </c>
      <c r="D27" s="11" t="s">
        <v>53</v>
      </c>
      <c r="E27" s="11" t="n">
        <v>32</v>
      </c>
      <c r="F27" s="13" t="n">
        <f aca="false">E27*0.185</f>
        <v>5.92</v>
      </c>
    </row>
    <row r="28" s="9" customFormat="true" ht="18.95" hidden="false" customHeight="true" outlineLevel="0" collapsed="false">
      <c r="A28" s="10" t="s">
        <v>54</v>
      </c>
      <c r="B28" s="11" t="n">
        <v>24</v>
      </c>
      <c r="C28" s="12" t="n">
        <f aca="false">B28*0.185</f>
        <v>4.44</v>
      </c>
      <c r="D28" s="11" t="s">
        <v>55</v>
      </c>
      <c r="E28" s="11" t="n">
        <v>32</v>
      </c>
      <c r="F28" s="13" t="n">
        <f aca="false">E28*0.185</f>
        <v>5.92</v>
      </c>
    </row>
    <row r="29" s="9" customFormat="true" ht="18.95" hidden="false" customHeight="true" outlineLevel="0" collapsed="false">
      <c r="A29" s="10" t="s">
        <v>56</v>
      </c>
      <c r="B29" s="11" t="n">
        <v>38</v>
      </c>
      <c r="C29" s="12" t="n">
        <f aca="false">B29*0.185</f>
        <v>7.03</v>
      </c>
      <c r="D29" s="11" t="s">
        <v>57</v>
      </c>
      <c r="E29" s="11" t="n">
        <v>29</v>
      </c>
      <c r="F29" s="13" t="n">
        <f aca="false">E29*0.185</f>
        <v>5.365</v>
      </c>
    </row>
    <row r="30" s="9" customFormat="true" ht="18.95" hidden="false" customHeight="true" outlineLevel="0" collapsed="false">
      <c r="A30" s="10" t="s">
        <v>58</v>
      </c>
      <c r="B30" s="11" t="n">
        <v>17</v>
      </c>
      <c r="C30" s="12" t="n">
        <f aca="false">B30*0.185</f>
        <v>3.145</v>
      </c>
      <c r="D30" s="11" t="s">
        <v>59</v>
      </c>
      <c r="E30" s="11" t="n">
        <v>25</v>
      </c>
      <c r="F30" s="13" t="n">
        <f aca="false">E30*0.185</f>
        <v>4.625</v>
      </c>
    </row>
    <row r="31" s="9" customFormat="true" ht="18.95" hidden="false" customHeight="true" outlineLevel="0" collapsed="false">
      <c r="A31" s="10" t="s">
        <v>60</v>
      </c>
      <c r="B31" s="11" t="n">
        <v>17</v>
      </c>
      <c r="C31" s="12" t="n">
        <f aca="false">B31*0.185</f>
        <v>3.145</v>
      </c>
      <c r="D31" s="11" t="s">
        <v>61</v>
      </c>
      <c r="E31" s="11" t="n">
        <v>24</v>
      </c>
      <c r="F31" s="13" t="n">
        <f aca="false">E31*0.185</f>
        <v>4.44</v>
      </c>
    </row>
    <row r="32" s="9" customFormat="true" ht="18.95" hidden="false" customHeight="true" outlineLevel="0" collapsed="false">
      <c r="A32" s="10" t="s">
        <v>62</v>
      </c>
      <c r="B32" s="11" t="n">
        <v>29</v>
      </c>
      <c r="C32" s="12" t="n">
        <f aca="false">B32*0.185</f>
        <v>5.365</v>
      </c>
      <c r="D32" s="11" t="s">
        <v>63</v>
      </c>
      <c r="E32" s="11" t="n">
        <v>19</v>
      </c>
      <c r="F32" s="13" t="n">
        <f aca="false">E32*0.185</f>
        <v>3.515</v>
      </c>
    </row>
    <row r="33" s="9" customFormat="true" ht="18.95" hidden="false" customHeight="true" outlineLevel="0" collapsed="false">
      <c r="A33" s="10" t="s">
        <v>64</v>
      </c>
      <c r="B33" s="11" t="n">
        <v>29</v>
      </c>
      <c r="C33" s="12" t="n">
        <f aca="false">B33*0.185</f>
        <v>5.365</v>
      </c>
      <c r="D33" s="11" t="s">
        <v>65</v>
      </c>
      <c r="E33" s="11" t="n">
        <v>23</v>
      </c>
      <c r="F33" s="13" t="n">
        <f aca="false">E33*0.185</f>
        <v>4.255</v>
      </c>
    </row>
    <row r="34" s="9" customFormat="true" ht="18.95" hidden="false" customHeight="true" outlineLevel="0" collapsed="false">
      <c r="A34" s="10" t="s">
        <v>66</v>
      </c>
      <c r="B34" s="11" t="n">
        <v>31</v>
      </c>
      <c r="C34" s="12" t="n">
        <f aca="false">B34*0.185</f>
        <v>5.735</v>
      </c>
      <c r="D34" s="16"/>
      <c r="E34" s="16"/>
      <c r="F34" s="17"/>
    </row>
    <row r="35" s="9" customFormat="true" ht="18.95" hidden="false" customHeight="true" outlineLevel="0" collapsed="false">
      <c r="A35" s="18" t="s">
        <v>67</v>
      </c>
      <c r="B35" s="11" t="n">
        <f aca="false">SUM(B3:B34)</f>
        <v>878</v>
      </c>
      <c r="C35" s="12" t="n">
        <f aca="false">SUM(C3:C34)</f>
        <v>162.43</v>
      </c>
      <c r="D35" s="19" t="s">
        <v>67</v>
      </c>
      <c r="E35" s="11" t="n">
        <f aca="false">SUM(E3:E33)</f>
        <v>890</v>
      </c>
      <c r="F35" s="13" t="n">
        <f aca="false">SUM(F3:F33)</f>
        <v>164.65</v>
      </c>
    </row>
    <row r="36" s="9" customFormat="true" ht="18.95" hidden="false" customHeight="true" outlineLevel="0" collapsed="false">
      <c r="A36" s="18" t="s">
        <v>68</v>
      </c>
      <c r="B36" s="11" t="n">
        <f aca="false">B35+E35</f>
        <v>1768</v>
      </c>
      <c r="C36" s="12"/>
      <c r="D36" s="19"/>
      <c r="E36" s="11"/>
      <c r="F36" s="13"/>
    </row>
    <row r="37" s="9" customFormat="true" ht="18.95" hidden="false" customHeight="true" outlineLevel="0" collapsed="false">
      <c r="A37" s="20" t="s">
        <v>69</v>
      </c>
      <c r="B37" s="20"/>
      <c r="C37" s="20"/>
      <c r="D37" s="20"/>
      <c r="E37" s="20"/>
      <c r="F37" s="20"/>
    </row>
    <row r="38" s="9" customFormat="true" ht="18.95" hidden="false" customHeight="true" outlineLevel="0" collapsed="false">
      <c r="A38" s="20" t="s">
        <v>70</v>
      </c>
      <c r="B38" s="20"/>
      <c r="C38" s="20"/>
      <c r="D38" s="20"/>
      <c r="E38" s="20"/>
      <c r="F38" s="20"/>
    </row>
    <row r="39" s="9" customFormat="true" ht="18.95" hidden="false" customHeight="true" outlineLevel="0" collapsed="false">
      <c r="A39" s="21" t="s">
        <v>71</v>
      </c>
      <c r="B39" s="21"/>
      <c r="C39" s="21"/>
      <c r="D39" s="21"/>
      <c r="E39" s="21"/>
      <c r="F39" s="21"/>
    </row>
    <row r="40" s="9" customFormat="true" ht="25.5" hidden="false" customHeight="true" outlineLevel="0" collapsed="false">
      <c r="A40" s="4" t="s">
        <v>72</v>
      </c>
      <c r="B40" s="4"/>
      <c r="C40" s="4"/>
      <c r="D40" s="4"/>
      <c r="E40" s="4"/>
      <c r="F40" s="4"/>
    </row>
    <row r="41" s="9" customFormat="true" ht="18" hidden="false" customHeight="true" outlineLevel="0" collapsed="false">
      <c r="A41" s="5" t="s">
        <v>1</v>
      </c>
      <c r="B41" s="6" t="s">
        <v>2</v>
      </c>
      <c r="C41" s="7" t="s">
        <v>3</v>
      </c>
      <c r="D41" s="6" t="s">
        <v>1</v>
      </c>
      <c r="E41" s="6" t="s">
        <v>2</v>
      </c>
      <c r="F41" s="8" t="s">
        <v>3</v>
      </c>
    </row>
    <row r="42" s="9" customFormat="true" ht="18" hidden="false" customHeight="true" outlineLevel="0" collapsed="false">
      <c r="A42" s="10" t="s">
        <v>73</v>
      </c>
      <c r="B42" s="15" t="n">
        <v>30</v>
      </c>
      <c r="C42" s="22" t="n">
        <f aca="false">B42*0.185</f>
        <v>5.55</v>
      </c>
      <c r="D42" s="11" t="s">
        <v>74</v>
      </c>
      <c r="E42" s="15" t="n">
        <v>34</v>
      </c>
      <c r="F42" s="13" t="n">
        <f aca="false">E42*0.185</f>
        <v>6.29</v>
      </c>
    </row>
    <row r="43" s="9" customFormat="true" ht="18" hidden="false" customHeight="true" outlineLevel="0" collapsed="false">
      <c r="A43" s="10" t="s">
        <v>75</v>
      </c>
      <c r="B43" s="15" t="n">
        <v>30</v>
      </c>
      <c r="C43" s="22" t="n">
        <f aca="false">B43*0.185</f>
        <v>5.55</v>
      </c>
      <c r="D43" s="11" t="s">
        <v>76</v>
      </c>
      <c r="E43" s="15" t="n">
        <v>33</v>
      </c>
      <c r="F43" s="13" t="n">
        <f aca="false">E43*0.185</f>
        <v>6.105</v>
      </c>
    </row>
    <row r="44" s="9" customFormat="true" ht="18" hidden="false" customHeight="true" outlineLevel="0" collapsed="false">
      <c r="A44" s="10" t="s">
        <v>77</v>
      </c>
      <c r="B44" s="15" t="n">
        <v>30</v>
      </c>
      <c r="C44" s="22" t="n">
        <f aca="false">B44*0.185</f>
        <v>5.55</v>
      </c>
      <c r="D44" s="11" t="s">
        <v>78</v>
      </c>
      <c r="E44" s="15" t="n">
        <v>32</v>
      </c>
      <c r="F44" s="13" t="n">
        <f aca="false">E44*0.185</f>
        <v>5.92</v>
      </c>
    </row>
    <row r="45" s="9" customFormat="true" ht="18" hidden="false" customHeight="true" outlineLevel="0" collapsed="false">
      <c r="A45" s="10" t="s">
        <v>79</v>
      </c>
      <c r="B45" s="15" t="n">
        <v>30</v>
      </c>
      <c r="C45" s="22" t="n">
        <f aca="false">B45*0.185</f>
        <v>5.55</v>
      </c>
      <c r="D45" s="11" t="s">
        <v>80</v>
      </c>
      <c r="E45" s="15" t="n">
        <v>32</v>
      </c>
      <c r="F45" s="13" t="n">
        <f aca="false">E45*0.185</f>
        <v>5.92</v>
      </c>
    </row>
    <row r="46" s="9" customFormat="true" ht="18" hidden="false" customHeight="true" outlineLevel="0" collapsed="false">
      <c r="A46" s="10" t="s">
        <v>81</v>
      </c>
      <c r="B46" s="11" t="n">
        <v>29</v>
      </c>
      <c r="C46" s="22" t="n">
        <f aca="false">B46*0.185</f>
        <v>5.365</v>
      </c>
      <c r="D46" s="11" t="s">
        <v>82</v>
      </c>
      <c r="E46" s="15" t="n">
        <v>34</v>
      </c>
      <c r="F46" s="13" t="n">
        <f aca="false">E46*0.185</f>
        <v>6.29</v>
      </c>
    </row>
    <row r="47" s="9" customFormat="true" ht="18" hidden="false" customHeight="true" outlineLevel="0" collapsed="false">
      <c r="A47" s="10" t="s">
        <v>83</v>
      </c>
      <c r="B47" s="15" t="n">
        <v>30</v>
      </c>
      <c r="C47" s="22" t="n">
        <f aca="false">B47*0.185</f>
        <v>5.55</v>
      </c>
      <c r="D47" s="11" t="s">
        <v>84</v>
      </c>
      <c r="E47" s="15" t="n">
        <v>31</v>
      </c>
      <c r="F47" s="13" t="n">
        <f aca="false">E47*0.185</f>
        <v>5.735</v>
      </c>
    </row>
    <row r="48" s="9" customFormat="true" ht="18" hidden="false" customHeight="true" outlineLevel="0" collapsed="false">
      <c r="A48" s="10" t="s">
        <v>85</v>
      </c>
      <c r="B48" s="15" t="n">
        <v>27</v>
      </c>
      <c r="C48" s="22" t="n">
        <f aca="false">B48*0.185</f>
        <v>4.995</v>
      </c>
      <c r="D48" s="11" t="s">
        <v>86</v>
      </c>
      <c r="E48" s="15" t="n">
        <v>30</v>
      </c>
      <c r="F48" s="13" t="n">
        <f aca="false">E48*0.185</f>
        <v>5.55</v>
      </c>
    </row>
    <row r="49" s="9" customFormat="true" ht="18" hidden="false" customHeight="true" outlineLevel="0" collapsed="false">
      <c r="A49" s="10" t="s">
        <v>87</v>
      </c>
      <c r="B49" s="15" t="n">
        <v>27</v>
      </c>
      <c r="C49" s="22" t="n">
        <f aca="false">B49*0.185</f>
        <v>4.995</v>
      </c>
      <c r="D49" s="11" t="s">
        <v>88</v>
      </c>
      <c r="E49" s="15" t="n">
        <v>29</v>
      </c>
      <c r="F49" s="13" t="n">
        <f aca="false">E49*0.185</f>
        <v>5.365</v>
      </c>
    </row>
    <row r="50" s="9" customFormat="true" ht="18" hidden="false" customHeight="true" outlineLevel="0" collapsed="false">
      <c r="A50" s="10" t="s">
        <v>89</v>
      </c>
      <c r="B50" s="15" t="n">
        <v>21</v>
      </c>
      <c r="C50" s="22" t="n">
        <f aca="false">B50*0.185</f>
        <v>3.885</v>
      </c>
      <c r="D50" s="11" t="s">
        <v>90</v>
      </c>
      <c r="E50" s="15" t="n">
        <v>35</v>
      </c>
      <c r="F50" s="13" t="n">
        <f aca="false">E50*0.185</f>
        <v>6.475</v>
      </c>
    </row>
    <row r="51" s="9" customFormat="true" ht="18" hidden="false" customHeight="true" outlineLevel="0" collapsed="false">
      <c r="A51" s="10" t="s">
        <v>91</v>
      </c>
      <c r="B51" s="15" t="n">
        <v>21</v>
      </c>
      <c r="C51" s="22" t="n">
        <f aca="false">B51*0.185</f>
        <v>3.885</v>
      </c>
      <c r="D51" s="11" t="s">
        <v>92</v>
      </c>
      <c r="E51" s="15" t="n">
        <v>34</v>
      </c>
      <c r="F51" s="13" t="n">
        <f aca="false">E51*0.185</f>
        <v>6.29</v>
      </c>
    </row>
    <row r="52" s="9" customFormat="true" ht="18" hidden="false" customHeight="true" outlineLevel="0" collapsed="false">
      <c r="A52" s="10" t="s">
        <v>93</v>
      </c>
      <c r="B52" s="15" t="n">
        <v>30</v>
      </c>
      <c r="C52" s="22" t="n">
        <f aca="false">B52*0.185</f>
        <v>5.55</v>
      </c>
      <c r="D52" s="11" t="s">
        <v>94</v>
      </c>
      <c r="E52" s="15" t="n">
        <v>31</v>
      </c>
      <c r="F52" s="13" t="n">
        <f aca="false">E52*0.185</f>
        <v>5.735</v>
      </c>
    </row>
    <row r="53" s="9" customFormat="true" ht="18" hidden="false" customHeight="true" outlineLevel="0" collapsed="false">
      <c r="A53" s="10" t="s">
        <v>95</v>
      </c>
      <c r="B53" s="15" t="n">
        <v>28</v>
      </c>
      <c r="C53" s="22" t="n">
        <f aca="false">B53*0.185</f>
        <v>5.18</v>
      </c>
      <c r="D53" s="11" t="s">
        <v>96</v>
      </c>
      <c r="E53" s="15" t="n">
        <v>28</v>
      </c>
      <c r="F53" s="13" t="n">
        <f aca="false">E53*0.185</f>
        <v>5.18</v>
      </c>
    </row>
    <row r="54" s="9" customFormat="true" ht="18" hidden="false" customHeight="true" outlineLevel="0" collapsed="false">
      <c r="A54" s="10" t="s">
        <v>97</v>
      </c>
      <c r="B54" s="15" t="n">
        <v>30</v>
      </c>
      <c r="C54" s="22" t="n">
        <f aca="false">B54*0.185</f>
        <v>5.55</v>
      </c>
      <c r="D54" s="11" t="s">
        <v>98</v>
      </c>
      <c r="E54" s="15" t="n">
        <v>27</v>
      </c>
      <c r="F54" s="13" t="n">
        <f aca="false">E54*0.185</f>
        <v>4.995</v>
      </c>
    </row>
    <row r="55" s="9" customFormat="true" ht="18" hidden="false" customHeight="true" outlineLevel="0" collapsed="false">
      <c r="A55" s="10" t="s">
        <v>99</v>
      </c>
      <c r="B55" s="15" t="n">
        <v>29</v>
      </c>
      <c r="C55" s="22" t="n">
        <f aca="false">B55*0.185</f>
        <v>5.365</v>
      </c>
      <c r="D55" s="11" t="s">
        <v>100</v>
      </c>
      <c r="E55" s="15" t="n">
        <v>29</v>
      </c>
      <c r="F55" s="13" t="n">
        <f aca="false">E55*0.185</f>
        <v>5.365</v>
      </c>
    </row>
    <row r="56" s="9" customFormat="true" ht="18" hidden="false" customHeight="true" outlineLevel="0" collapsed="false">
      <c r="A56" s="10" t="s">
        <v>101</v>
      </c>
      <c r="B56" s="15" t="n">
        <v>28</v>
      </c>
      <c r="C56" s="22" t="n">
        <f aca="false">B56*0.185</f>
        <v>5.18</v>
      </c>
      <c r="D56" s="11" t="s">
        <v>102</v>
      </c>
      <c r="E56" s="15" t="n">
        <v>27</v>
      </c>
      <c r="F56" s="13" t="n">
        <f aca="false">E56*0.185</f>
        <v>4.995</v>
      </c>
    </row>
    <row r="57" s="9" customFormat="true" ht="18" hidden="false" customHeight="true" outlineLevel="0" collapsed="false">
      <c r="A57" s="10" t="s">
        <v>103</v>
      </c>
      <c r="B57" s="11" t="n">
        <v>28</v>
      </c>
      <c r="C57" s="22" t="n">
        <f aca="false">B57*0.185</f>
        <v>5.18</v>
      </c>
      <c r="D57" s="11" t="s">
        <v>104</v>
      </c>
      <c r="E57" s="11" t="n">
        <v>22</v>
      </c>
      <c r="F57" s="13" t="n">
        <f aca="false">E57*0.185</f>
        <v>4.07</v>
      </c>
    </row>
    <row r="58" s="9" customFormat="true" ht="18" hidden="false" customHeight="true" outlineLevel="0" collapsed="false">
      <c r="A58" s="10" t="s">
        <v>105</v>
      </c>
      <c r="B58" s="11" t="n">
        <v>32</v>
      </c>
      <c r="C58" s="22" t="n">
        <f aca="false">B58*0.185</f>
        <v>5.92</v>
      </c>
      <c r="D58" s="11" t="s">
        <v>106</v>
      </c>
      <c r="E58" s="11" t="n">
        <v>21</v>
      </c>
      <c r="F58" s="13" t="n">
        <f aca="false">E58*0.185</f>
        <v>3.885</v>
      </c>
    </row>
    <row r="59" s="9" customFormat="true" ht="18" hidden="false" customHeight="true" outlineLevel="0" collapsed="false">
      <c r="A59" s="10" t="s">
        <v>107</v>
      </c>
      <c r="B59" s="11" t="n">
        <v>30</v>
      </c>
      <c r="C59" s="22" t="n">
        <f aca="false">B59*0.185</f>
        <v>5.55</v>
      </c>
      <c r="D59" s="11" t="s">
        <v>108</v>
      </c>
      <c r="E59" s="11" t="n">
        <v>22</v>
      </c>
      <c r="F59" s="13" t="n">
        <f aca="false">E59*0.185</f>
        <v>4.07</v>
      </c>
    </row>
    <row r="60" s="9" customFormat="true" ht="18" hidden="false" customHeight="true" outlineLevel="0" collapsed="false">
      <c r="A60" s="10" t="s">
        <v>109</v>
      </c>
      <c r="B60" s="11" t="n">
        <v>29</v>
      </c>
      <c r="C60" s="22" t="n">
        <f aca="false">B60*0.185</f>
        <v>5.365</v>
      </c>
      <c r="D60" s="11" t="s">
        <v>110</v>
      </c>
      <c r="E60" s="11" t="n">
        <v>22</v>
      </c>
      <c r="F60" s="13" t="n">
        <f aca="false">E60*0.185</f>
        <v>4.07</v>
      </c>
    </row>
    <row r="61" s="9" customFormat="true" ht="18" hidden="false" customHeight="true" outlineLevel="0" collapsed="false">
      <c r="A61" s="10" t="s">
        <v>111</v>
      </c>
      <c r="B61" s="11" t="n">
        <v>30</v>
      </c>
      <c r="C61" s="22" t="n">
        <f aca="false">B61*0.185</f>
        <v>5.55</v>
      </c>
      <c r="D61" s="11" t="s">
        <v>112</v>
      </c>
      <c r="E61" s="11" t="n">
        <v>31</v>
      </c>
      <c r="F61" s="13" t="n">
        <f aca="false">E61*0.185</f>
        <v>5.735</v>
      </c>
    </row>
    <row r="62" s="9" customFormat="true" ht="18" hidden="false" customHeight="true" outlineLevel="0" collapsed="false">
      <c r="A62" s="10" t="s">
        <v>113</v>
      </c>
      <c r="B62" s="11" t="n">
        <v>28</v>
      </c>
      <c r="C62" s="22" t="n">
        <f aca="false">B62*0.185</f>
        <v>5.18</v>
      </c>
      <c r="D62" s="11" t="s">
        <v>114</v>
      </c>
      <c r="E62" s="11" t="n">
        <v>30</v>
      </c>
      <c r="F62" s="13" t="n">
        <f aca="false">E62*0.185</f>
        <v>5.55</v>
      </c>
    </row>
    <row r="63" s="9" customFormat="true" ht="18" hidden="false" customHeight="true" outlineLevel="0" collapsed="false">
      <c r="A63" s="10" t="s">
        <v>115</v>
      </c>
      <c r="B63" s="11" t="n">
        <v>31</v>
      </c>
      <c r="C63" s="22" t="n">
        <f aca="false">B63*0.185</f>
        <v>5.735</v>
      </c>
      <c r="D63" s="11" t="s">
        <v>116</v>
      </c>
      <c r="E63" s="11" t="n">
        <v>23</v>
      </c>
      <c r="F63" s="13" t="n">
        <f aca="false">E63*0.185</f>
        <v>4.255</v>
      </c>
    </row>
    <row r="64" s="9" customFormat="true" ht="18" hidden="false" customHeight="true" outlineLevel="0" collapsed="false">
      <c r="A64" s="10" t="s">
        <v>117</v>
      </c>
      <c r="B64" s="11" t="n">
        <v>30</v>
      </c>
      <c r="C64" s="22" t="n">
        <f aca="false">B64*0.185</f>
        <v>5.55</v>
      </c>
      <c r="D64" s="11" t="s">
        <v>118</v>
      </c>
      <c r="E64" s="11" t="n">
        <v>25</v>
      </c>
      <c r="F64" s="13" t="n">
        <f aca="false">E64*0.185</f>
        <v>4.625</v>
      </c>
    </row>
    <row r="65" s="9" customFormat="true" ht="18" hidden="false" customHeight="true" outlineLevel="0" collapsed="false">
      <c r="A65" s="10" t="s">
        <v>119</v>
      </c>
      <c r="B65" s="11" t="n">
        <v>29</v>
      </c>
      <c r="C65" s="22" t="n">
        <f aca="false">B65*0.185</f>
        <v>5.365</v>
      </c>
      <c r="D65" s="11" t="s">
        <v>120</v>
      </c>
      <c r="E65" s="11" t="n">
        <v>24</v>
      </c>
      <c r="F65" s="13" t="n">
        <f aca="false">E65*0.185</f>
        <v>4.44</v>
      </c>
    </row>
    <row r="66" s="9" customFormat="true" ht="18" hidden="false" customHeight="true" outlineLevel="0" collapsed="false">
      <c r="A66" s="10" t="s">
        <v>121</v>
      </c>
      <c r="B66" s="11" t="n">
        <v>29</v>
      </c>
      <c r="C66" s="22" t="n">
        <f aca="false">B66*0.185</f>
        <v>5.365</v>
      </c>
      <c r="D66" s="11" t="s">
        <v>122</v>
      </c>
      <c r="E66" s="11" t="n">
        <v>34</v>
      </c>
      <c r="F66" s="13" t="n">
        <f aca="false">E66*0.185</f>
        <v>6.29</v>
      </c>
    </row>
    <row r="67" s="9" customFormat="true" ht="18" hidden="false" customHeight="true" outlineLevel="0" collapsed="false">
      <c r="A67" s="10" t="s">
        <v>123</v>
      </c>
      <c r="B67" s="11" t="n">
        <v>29</v>
      </c>
      <c r="C67" s="22" t="n">
        <f aca="false">B67*0.185</f>
        <v>5.365</v>
      </c>
      <c r="D67" s="11" t="s">
        <v>124</v>
      </c>
      <c r="E67" s="11" t="n">
        <v>34</v>
      </c>
      <c r="F67" s="13" t="n">
        <f aca="false">E67*0.185</f>
        <v>6.29</v>
      </c>
    </row>
    <row r="68" s="9" customFormat="true" ht="18" hidden="false" customHeight="true" outlineLevel="0" collapsed="false">
      <c r="A68" s="10" t="s">
        <v>125</v>
      </c>
      <c r="B68" s="11" t="n">
        <v>28</v>
      </c>
      <c r="C68" s="22" t="n">
        <f aca="false">B68*0.185</f>
        <v>5.18</v>
      </c>
      <c r="D68" s="11" t="s">
        <v>126</v>
      </c>
      <c r="E68" s="11" t="n">
        <v>35</v>
      </c>
      <c r="F68" s="13" t="n">
        <f aca="false">E68*0.185</f>
        <v>6.475</v>
      </c>
    </row>
    <row r="69" s="9" customFormat="true" ht="18" hidden="false" customHeight="true" outlineLevel="0" collapsed="false">
      <c r="A69" s="10" t="s">
        <v>127</v>
      </c>
      <c r="B69" s="15" t="n">
        <v>29</v>
      </c>
      <c r="C69" s="22" t="n">
        <f aca="false">B69*0.185</f>
        <v>5.365</v>
      </c>
      <c r="D69" s="11" t="s">
        <v>128</v>
      </c>
      <c r="E69" s="11" t="n">
        <v>35</v>
      </c>
      <c r="F69" s="13" t="n">
        <f aca="false">E69*0.185</f>
        <v>6.475</v>
      </c>
    </row>
    <row r="70" s="9" customFormat="true" ht="18" hidden="false" customHeight="true" outlineLevel="0" collapsed="false">
      <c r="A70" s="10" t="s">
        <v>129</v>
      </c>
      <c r="B70" s="15" t="n">
        <v>31</v>
      </c>
      <c r="C70" s="22" t="n">
        <f aca="false">B70*0.185</f>
        <v>5.735</v>
      </c>
      <c r="D70" s="11" t="s">
        <v>130</v>
      </c>
      <c r="E70" s="11" t="n">
        <v>34</v>
      </c>
      <c r="F70" s="13" t="n">
        <f aca="false">E70*0.185</f>
        <v>6.29</v>
      </c>
    </row>
    <row r="71" s="9" customFormat="true" ht="18" hidden="false" customHeight="true" outlineLevel="0" collapsed="false">
      <c r="A71" s="10" t="s">
        <v>131</v>
      </c>
      <c r="B71" s="15" t="n">
        <v>29</v>
      </c>
      <c r="C71" s="22" t="n">
        <f aca="false">B71*0.185</f>
        <v>5.365</v>
      </c>
      <c r="D71" s="11" t="s">
        <v>132</v>
      </c>
      <c r="E71" s="11" t="n">
        <v>24</v>
      </c>
      <c r="F71" s="13" t="n">
        <f aca="false">E71*0.185</f>
        <v>4.44</v>
      </c>
    </row>
    <row r="72" s="9" customFormat="true" ht="18" hidden="false" customHeight="true" outlineLevel="0" collapsed="false">
      <c r="A72" s="10" t="s">
        <v>133</v>
      </c>
      <c r="B72" s="15" t="n">
        <v>25</v>
      </c>
      <c r="C72" s="22" t="n">
        <f aca="false">B72*0.185</f>
        <v>4.625</v>
      </c>
      <c r="D72" s="11" t="s">
        <v>134</v>
      </c>
      <c r="E72" s="11" t="n">
        <v>27</v>
      </c>
      <c r="F72" s="13" t="n">
        <f aca="false">E72*0.185</f>
        <v>4.995</v>
      </c>
    </row>
    <row r="73" s="9" customFormat="true" ht="18" hidden="false" customHeight="true" outlineLevel="0" collapsed="false">
      <c r="A73" s="10" t="s">
        <v>135</v>
      </c>
      <c r="B73" s="15" t="n">
        <v>23</v>
      </c>
      <c r="C73" s="22" t="n">
        <f aca="false">B73*0.185</f>
        <v>4.255</v>
      </c>
      <c r="D73" s="11" t="s">
        <v>136</v>
      </c>
      <c r="E73" s="11" t="n">
        <v>29</v>
      </c>
      <c r="F73" s="13" t="n">
        <f aca="false">E73*0.185</f>
        <v>5.365</v>
      </c>
    </row>
    <row r="74" s="9" customFormat="true" ht="18" hidden="false" customHeight="true" outlineLevel="0" collapsed="false">
      <c r="A74" s="10" t="s">
        <v>137</v>
      </c>
      <c r="B74" s="15" t="n">
        <v>24</v>
      </c>
      <c r="C74" s="22" t="n">
        <f aca="false">B74*0.185</f>
        <v>4.44</v>
      </c>
      <c r="D74" s="11" t="s">
        <v>138</v>
      </c>
      <c r="E74" s="11" t="n">
        <v>29</v>
      </c>
      <c r="F74" s="13" t="n">
        <f aca="false">E74*0.185</f>
        <v>5.365</v>
      </c>
    </row>
    <row r="75" s="9" customFormat="true" ht="18" hidden="false" customHeight="true" outlineLevel="0" collapsed="false">
      <c r="A75" s="10" t="s">
        <v>139</v>
      </c>
      <c r="B75" s="15" t="n">
        <v>34</v>
      </c>
      <c r="C75" s="22" t="n">
        <f aca="false">B75*0.185</f>
        <v>6.29</v>
      </c>
      <c r="D75" s="16"/>
      <c r="E75" s="16"/>
      <c r="F75" s="17"/>
    </row>
    <row r="76" s="9" customFormat="true" ht="18" hidden="false" customHeight="true" outlineLevel="0" collapsed="false">
      <c r="A76" s="18" t="s">
        <v>67</v>
      </c>
      <c r="B76" s="11" t="n">
        <f aca="false">SUM(B42:B75)</f>
        <v>968</v>
      </c>
      <c r="C76" s="22" t="n">
        <f aca="false">SUM(C42:C75)</f>
        <v>179.08</v>
      </c>
      <c r="D76" s="19" t="s">
        <v>67</v>
      </c>
      <c r="E76" s="11" t="n">
        <f aca="false">SUM(E42:E74)</f>
        <v>967</v>
      </c>
      <c r="F76" s="13" t="n">
        <f aca="false">SUM(F42:F74)</f>
        <v>178.895</v>
      </c>
    </row>
    <row r="77" s="9" customFormat="true" ht="18" hidden="false" customHeight="true" outlineLevel="0" collapsed="false">
      <c r="A77" s="18" t="s">
        <v>68</v>
      </c>
      <c r="B77" s="11" t="n">
        <f aca="false">SUM(E76,B76)</f>
        <v>1935</v>
      </c>
      <c r="C77" s="11"/>
      <c r="D77" s="11"/>
      <c r="E77" s="11"/>
      <c r="F77" s="13"/>
    </row>
    <row r="78" s="9" customFormat="true" ht="18" hidden="false" customHeight="true" outlineLevel="0" collapsed="false">
      <c r="A78" s="20" t="s">
        <v>140</v>
      </c>
      <c r="B78" s="20"/>
      <c r="C78" s="20"/>
      <c r="D78" s="20"/>
      <c r="E78" s="20"/>
      <c r="F78" s="20"/>
    </row>
    <row r="79" s="9" customFormat="true" ht="18" hidden="false" customHeight="true" outlineLevel="0" collapsed="false">
      <c r="A79" s="20" t="s">
        <v>70</v>
      </c>
      <c r="B79" s="20"/>
      <c r="C79" s="20"/>
      <c r="D79" s="20"/>
      <c r="E79" s="20"/>
      <c r="F79" s="20"/>
    </row>
    <row r="80" s="9" customFormat="true" ht="18" hidden="false" customHeight="true" outlineLevel="0" collapsed="false">
      <c r="A80" s="21" t="s">
        <v>71</v>
      </c>
      <c r="B80" s="21"/>
      <c r="C80" s="21"/>
      <c r="D80" s="21"/>
      <c r="E80" s="21"/>
      <c r="F80" s="21"/>
    </row>
    <row r="81" s="9" customFormat="true" ht="25.5" hidden="false" customHeight="true" outlineLevel="0" collapsed="false">
      <c r="A81" s="4" t="s">
        <v>141</v>
      </c>
      <c r="B81" s="4"/>
      <c r="C81" s="4"/>
      <c r="D81" s="4"/>
      <c r="E81" s="4"/>
      <c r="F81" s="4"/>
    </row>
    <row r="82" s="9" customFormat="true" ht="18.6" hidden="false" customHeight="true" outlineLevel="0" collapsed="false">
      <c r="A82" s="5" t="s">
        <v>1</v>
      </c>
      <c r="B82" s="6" t="s">
        <v>2</v>
      </c>
      <c r="C82" s="7" t="s">
        <v>3</v>
      </c>
      <c r="D82" s="6" t="s">
        <v>1</v>
      </c>
      <c r="E82" s="6" t="s">
        <v>2</v>
      </c>
      <c r="F82" s="8" t="s">
        <v>3</v>
      </c>
    </row>
    <row r="83" s="9" customFormat="true" ht="18.6" hidden="false" customHeight="true" outlineLevel="0" collapsed="false">
      <c r="A83" s="23" t="s">
        <v>142</v>
      </c>
      <c r="B83" s="24" t="n">
        <v>28</v>
      </c>
      <c r="C83" s="25" t="n">
        <f aca="false">B83*0.185</f>
        <v>5.18</v>
      </c>
      <c r="D83" s="24" t="s">
        <v>143</v>
      </c>
      <c r="E83" s="24" t="n">
        <v>29</v>
      </c>
      <c r="F83" s="13" t="n">
        <f aca="false">E83*0.185</f>
        <v>5.365</v>
      </c>
      <c r="G83" s="26"/>
    </row>
    <row r="84" s="9" customFormat="true" ht="18.6" hidden="false" customHeight="true" outlineLevel="0" collapsed="false">
      <c r="A84" s="23" t="s">
        <v>144</v>
      </c>
      <c r="B84" s="24" t="n">
        <v>31</v>
      </c>
      <c r="C84" s="25" t="n">
        <f aca="false">B84*0.185</f>
        <v>5.735</v>
      </c>
      <c r="D84" s="24" t="s">
        <v>145</v>
      </c>
      <c r="E84" s="24" t="n">
        <v>27</v>
      </c>
      <c r="F84" s="13" t="n">
        <f aca="false">E84*0.185</f>
        <v>4.995</v>
      </c>
      <c r="G84" s="26"/>
    </row>
    <row r="85" s="9" customFormat="true" ht="18.6" hidden="false" customHeight="true" outlineLevel="0" collapsed="false">
      <c r="A85" s="23" t="s">
        <v>146</v>
      </c>
      <c r="B85" s="24" t="n">
        <v>30</v>
      </c>
      <c r="C85" s="25" t="n">
        <f aca="false">B85*0.185</f>
        <v>5.55</v>
      </c>
      <c r="D85" s="24" t="s">
        <v>147</v>
      </c>
      <c r="E85" s="24" t="n">
        <v>26</v>
      </c>
      <c r="F85" s="13" t="n">
        <f aca="false">E85*0.185</f>
        <v>4.81</v>
      </c>
      <c r="G85" s="26"/>
    </row>
    <row r="86" s="9" customFormat="true" ht="18.6" hidden="false" customHeight="true" outlineLevel="0" collapsed="false">
      <c r="A86" s="23" t="s">
        <v>148</v>
      </c>
      <c r="B86" s="24" t="n">
        <v>30</v>
      </c>
      <c r="C86" s="25" t="n">
        <f aca="false">B86*0.185</f>
        <v>5.55</v>
      </c>
      <c r="D86" s="24" t="s">
        <v>149</v>
      </c>
      <c r="E86" s="24" t="n">
        <v>28</v>
      </c>
      <c r="F86" s="13" t="n">
        <f aca="false">E86*0.185</f>
        <v>5.18</v>
      </c>
      <c r="G86" s="26"/>
    </row>
    <row r="87" s="9" customFormat="true" ht="18.6" hidden="false" customHeight="true" outlineLevel="0" collapsed="false">
      <c r="A87" s="23" t="s">
        <v>150</v>
      </c>
      <c r="B87" s="24" t="n">
        <v>29</v>
      </c>
      <c r="C87" s="25" t="n">
        <f aca="false">B87*0.185</f>
        <v>5.365</v>
      </c>
      <c r="D87" s="24" t="s">
        <v>151</v>
      </c>
      <c r="E87" s="24" t="n">
        <v>27</v>
      </c>
      <c r="F87" s="13" t="n">
        <f aca="false">E87*0.185</f>
        <v>4.995</v>
      </c>
      <c r="G87" s="26"/>
    </row>
    <row r="88" s="9" customFormat="true" ht="18.6" hidden="false" customHeight="true" outlineLevel="0" collapsed="false">
      <c r="A88" s="23" t="s">
        <v>152</v>
      </c>
      <c r="B88" s="24" t="n">
        <v>27</v>
      </c>
      <c r="C88" s="25" t="n">
        <f aca="false">B88*0.185</f>
        <v>4.995</v>
      </c>
      <c r="D88" s="24" t="s">
        <v>153</v>
      </c>
      <c r="E88" s="24" t="n">
        <v>27</v>
      </c>
      <c r="F88" s="13" t="n">
        <f aca="false">E88*0.185</f>
        <v>4.995</v>
      </c>
      <c r="G88" s="26"/>
    </row>
    <row r="89" s="9" customFormat="true" ht="18.6" hidden="false" customHeight="true" outlineLevel="0" collapsed="false">
      <c r="A89" s="23" t="s">
        <v>154</v>
      </c>
      <c r="B89" s="24" t="n">
        <v>27</v>
      </c>
      <c r="C89" s="25" t="n">
        <f aca="false">B89*0.185</f>
        <v>4.995</v>
      </c>
      <c r="D89" s="24" t="s">
        <v>155</v>
      </c>
      <c r="E89" s="24" t="n">
        <v>28</v>
      </c>
      <c r="F89" s="13" t="n">
        <f aca="false">E89*0.185</f>
        <v>5.18</v>
      </c>
      <c r="G89" s="26"/>
    </row>
    <row r="90" s="9" customFormat="true" ht="18.6" hidden="false" customHeight="true" outlineLevel="0" collapsed="false">
      <c r="A90" s="23" t="s">
        <v>156</v>
      </c>
      <c r="B90" s="24" t="n">
        <v>24</v>
      </c>
      <c r="C90" s="25" t="n">
        <f aca="false">B90*0.185</f>
        <v>4.44</v>
      </c>
      <c r="D90" s="24" t="s">
        <v>157</v>
      </c>
      <c r="E90" s="24" t="n">
        <v>27</v>
      </c>
      <c r="F90" s="13" t="n">
        <f aca="false">E90*0.185</f>
        <v>4.995</v>
      </c>
      <c r="G90" s="26"/>
    </row>
    <row r="91" s="9" customFormat="true" ht="18.6" hidden="false" customHeight="true" outlineLevel="0" collapsed="false">
      <c r="A91" s="23" t="s">
        <v>158</v>
      </c>
      <c r="B91" s="24" t="n">
        <v>23</v>
      </c>
      <c r="C91" s="25" t="n">
        <f aca="false">B91*0.185</f>
        <v>4.255</v>
      </c>
      <c r="D91" s="24" t="s">
        <v>159</v>
      </c>
      <c r="E91" s="24" t="n">
        <v>27</v>
      </c>
      <c r="F91" s="13" t="n">
        <f aca="false">E91*0.185</f>
        <v>4.995</v>
      </c>
      <c r="G91" s="26"/>
    </row>
    <row r="92" s="9" customFormat="true" ht="18.6" hidden="false" customHeight="true" outlineLevel="0" collapsed="false">
      <c r="A92" s="23" t="s">
        <v>160</v>
      </c>
      <c r="B92" s="24" t="n">
        <v>23</v>
      </c>
      <c r="C92" s="25" t="n">
        <f aca="false">B92*0.185</f>
        <v>4.255</v>
      </c>
      <c r="D92" s="24" t="s">
        <v>161</v>
      </c>
      <c r="E92" s="24" t="n">
        <v>28</v>
      </c>
      <c r="F92" s="13" t="n">
        <f aca="false">E92*0.185</f>
        <v>5.18</v>
      </c>
      <c r="G92" s="26"/>
    </row>
    <row r="93" s="9" customFormat="true" ht="18.6" hidden="false" customHeight="true" outlineLevel="0" collapsed="false">
      <c r="A93" s="23" t="s">
        <v>162</v>
      </c>
      <c r="B93" s="24" t="n">
        <v>33</v>
      </c>
      <c r="C93" s="25" t="n">
        <f aca="false">B93*0.185</f>
        <v>6.105</v>
      </c>
      <c r="D93" s="24" t="s">
        <v>163</v>
      </c>
      <c r="E93" s="24" t="n">
        <v>24</v>
      </c>
      <c r="F93" s="13" t="n">
        <f aca="false">E93*0.185</f>
        <v>4.44</v>
      </c>
      <c r="G93" s="26"/>
    </row>
    <row r="94" s="9" customFormat="true" ht="18.6" hidden="false" customHeight="true" outlineLevel="0" collapsed="false">
      <c r="A94" s="23" t="s">
        <v>164</v>
      </c>
      <c r="B94" s="24" t="n">
        <v>34</v>
      </c>
      <c r="C94" s="25" t="n">
        <f aca="false">B94*0.185</f>
        <v>6.29</v>
      </c>
      <c r="D94" s="24" t="s">
        <v>165</v>
      </c>
      <c r="E94" s="24" t="n">
        <v>38</v>
      </c>
      <c r="F94" s="13" t="n">
        <f aca="false">E94*0.185</f>
        <v>7.03</v>
      </c>
      <c r="G94" s="26"/>
    </row>
    <row r="95" s="9" customFormat="true" ht="18.6" hidden="false" customHeight="true" outlineLevel="0" collapsed="false">
      <c r="A95" s="23" t="s">
        <v>166</v>
      </c>
      <c r="B95" s="24" t="n">
        <v>34</v>
      </c>
      <c r="C95" s="25" t="n">
        <f aca="false">B95*0.185</f>
        <v>6.29</v>
      </c>
      <c r="D95" s="24" t="s">
        <v>167</v>
      </c>
      <c r="E95" s="27" t="n">
        <v>32</v>
      </c>
      <c r="F95" s="13" t="n">
        <f aca="false">E95*0.185</f>
        <v>5.92</v>
      </c>
      <c r="G95" s="26"/>
    </row>
    <row r="96" s="9" customFormat="true" ht="18.6" hidden="false" customHeight="true" outlineLevel="0" collapsed="false">
      <c r="A96" s="23" t="s">
        <v>168</v>
      </c>
      <c r="B96" s="24" t="n">
        <v>34</v>
      </c>
      <c r="C96" s="25" t="n">
        <f aca="false">B96*0.185</f>
        <v>6.29</v>
      </c>
      <c r="D96" s="24" t="s">
        <v>169</v>
      </c>
      <c r="E96" s="27" t="n">
        <v>35</v>
      </c>
      <c r="F96" s="13" t="n">
        <f aca="false">E96*0.185</f>
        <v>6.475</v>
      </c>
      <c r="G96" s="26"/>
    </row>
    <row r="97" s="9" customFormat="true" ht="18.6" hidden="false" customHeight="true" outlineLevel="0" collapsed="false">
      <c r="A97" s="23" t="s">
        <v>170</v>
      </c>
      <c r="B97" s="24" t="n">
        <v>33</v>
      </c>
      <c r="C97" s="25" t="n">
        <f aca="false">B97*0.185</f>
        <v>6.105</v>
      </c>
      <c r="D97" s="24" t="s">
        <v>171</v>
      </c>
      <c r="E97" s="27" t="n">
        <v>33</v>
      </c>
      <c r="F97" s="13" t="n">
        <f aca="false">E97*0.185</f>
        <v>6.105</v>
      </c>
      <c r="G97" s="26"/>
    </row>
    <row r="98" s="9" customFormat="true" ht="18.6" hidden="false" customHeight="true" outlineLevel="0" collapsed="false">
      <c r="A98" s="23" t="s">
        <v>172</v>
      </c>
      <c r="B98" s="24" t="n">
        <v>31</v>
      </c>
      <c r="C98" s="25" t="n">
        <f aca="false">B98*0.185</f>
        <v>5.735</v>
      </c>
      <c r="D98" s="24" t="s">
        <v>173</v>
      </c>
      <c r="E98" s="27" t="n">
        <v>33</v>
      </c>
      <c r="F98" s="13" t="n">
        <f aca="false">E98*0.185</f>
        <v>6.105</v>
      </c>
      <c r="G98" s="26"/>
    </row>
    <row r="99" s="9" customFormat="true" ht="18.6" hidden="false" customHeight="true" outlineLevel="0" collapsed="false">
      <c r="A99" s="23" t="s">
        <v>174</v>
      </c>
      <c r="B99" s="24" t="n">
        <v>30</v>
      </c>
      <c r="C99" s="25" t="n">
        <f aca="false">B99*0.185</f>
        <v>5.55</v>
      </c>
      <c r="D99" s="24" t="s">
        <v>175</v>
      </c>
      <c r="E99" s="24" t="n">
        <v>43</v>
      </c>
      <c r="F99" s="13" t="n">
        <f aca="false">E99*0.185</f>
        <v>7.955</v>
      </c>
      <c r="G99" s="26"/>
    </row>
    <row r="100" s="9" customFormat="true" ht="18.6" hidden="false" customHeight="true" outlineLevel="0" collapsed="false">
      <c r="A100" s="23" t="s">
        <v>176</v>
      </c>
      <c r="B100" s="24" t="n">
        <v>30</v>
      </c>
      <c r="C100" s="25" t="n">
        <f aca="false">B100*0.185</f>
        <v>5.55</v>
      </c>
      <c r="D100" s="24" t="s">
        <v>177</v>
      </c>
      <c r="E100" s="24" t="n">
        <v>25</v>
      </c>
      <c r="F100" s="13" t="n">
        <f aca="false">E100*0.185</f>
        <v>4.625</v>
      </c>
      <c r="G100" s="26"/>
    </row>
    <row r="101" s="9" customFormat="true" ht="18.6" hidden="false" customHeight="true" outlineLevel="0" collapsed="false">
      <c r="A101" s="23" t="s">
        <v>178</v>
      </c>
      <c r="B101" s="24" t="n">
        <v>25</v>
      </c>
      <c r="C101" s="25" t="n">
        <f aca="false">B101*0.185</f>
        <v>4.625</v>
      </c>
      <c r="D101" s="24" t="s">
        <v>179</v>
      </c>
      <c r="E101" s="24" t="n">
        <v>26</v>
      </c>
      <c r="F101" s="13" t="n">
        <f aca="false">E101*0.185</f>
        <v>4.81</v>
      </c>
      <c r="G101" s="26"/>
    </row>
    <row r="102" s="9" customFormat="true" ht="18.6" hidden="false" customHeight="true" outlineLevel="0" collapsed="false">
      <c r="A102" s="23" t="s">
        <v>180</v>
      </c>
      <c r="B102" s="24" t="n">
        <v>23</v>
      </c>
      <c r="C102" s="25" t="n">
        <f aca="false">B102*0.185</f>
        <v>4.255</v>
      </c>
      <c r="D102" s="24" t="s">
        <v>181</v>
      </c>
      <c r="E102" s="24" t="n">
        <v>25</v>
      </c>
      <c r="F102" s="13" t="n">
        <f aca="false">E102*0.185</f>
        <v>4.625</v>
      </c>
      <c r="G102" s="26"/>
    </row>
    <row r="103" s="9" customFormat="true" ht="18.6" hidden="false" customHeight="true" outlineLevel="0" collapsed="false">
      <c r="A103" s="23" t="s">
        <v>182</v>
      </c>
      <c r="B103" s="24" t="n">
        <v>22</v>
      </c>
      <c r="C103" s="25" t="n">
        <f aca="false">B103*0.185</f>
        <v>4.07</v>
      </c>
      <c r="D103" s="24" t="s">
        <v>183</v>
      </c>
      <c r="E103" s="24" t="n">
        <v>23</v>
      </c>
      <c r="F103" s="13" t="n">
        <f aca="false">E103*0.185</f>
        <v>4.255</v>
      </c>
      <c r="G103" s="26"/>
    </row>
    <row r="104" s="9" customFormat="true" ht="18.6" hidden="false" customHeight="true" outlineLevel="0" collapsed="false">
      <c r="A104" s="23" t="s">
        <v>184</v>
      </c>
      <c r="B104" s="27" t="n">
        <v>34</v>
      </c>
      <c r="C104" s="25" t="n">
        <f aca="false">B104*0.185</f>
        <v>6.29</v>
      </c>
      <c r="D104" s="24" t="s">
        <v>185</v>
      </c>
      <c r="E104" s="24" t="n">
        <v>32</v>
      </c>
      <c r="F104" s="13" t="n">
        <f aca="false">E104*0.185</f>
        <v>5.92</v>
      </c>
      <c r="G104" s="26"/>
    </row>
    <row r="105" s="9" customFormat="true" ht="18.6" hidden="false" customHeight="true" outlineLevel="0" collapsed="false">
      <c r="A105" s="23" t="s">
        <v>186</v>
      </c>
      <c r="B105" s="27" t="n">
        <v>32</v>
      </c>
      <c r="C105" s="25" t="n">
        <f aca="false">B105*0.185</f>
        <v>5.92</v>
      </c>
      <c r="D105" s="24" t="s">
        <v>187</v>
      </c>
      <c r="E105" s="24" t="n">
        <v>32</v>
      </c>
      <c r="F105" s="13" t="n">
        <f aca="false">E105*0.185</f>
        <v>5.92</v>
      </c>
      <c r="G105" s="26"/>
    </row>
    <row r="106" s="9" customFormat="true" ht="18.6" hidden="false" customHeight="true" outlineLevel="0" collapsed="false">
      <c r="A106" s="23" t="s">
        <v>188</v>
      </c>
      <c r="B106" s="27" t="n">
        <v>32</v>
      </c>
      <c r="C106" s="25" t="n">
        <f aca="false">B106*0.185</f>
        <v>5.92</v>
      </c>
      <c r="D106" s="24" t="s">
        <v>189</v>
      </c>
      <c r="E106" s="24" t="n">
        <v>31</v>
      </c>
      <c r="F106" s="13" t="n">
        <f aca="false">E106*0.185</f>
        <v>5.735</v>
      </c>
      <c r="G106" s="26"/>
    </row>
    <row r="107" s="9" customFormat="true" ht="18.6" hidden="false" customHeight="true" outlineLevel="0" collapsed="false">
      <c r="A107" s="23" t="s">
        <v>190</v>
      </c>
      <c r="B107" s="27" t="n">
        <v>23</v>
      </c>
      <c r="C107" s="25" t="n">
        <f aca="false">B107*0.185</f>
        <v>4.255</v>
      </c>
      <c r="D107" s="24" t="s">
        <v>191</v>
      </c>
      <c r="E107" s="24" t="n">
        <v>32</v>
      </c>
      <c r="F107" s="13" t="n">
        <f aca="false">E107*0.185</f>
        <v>5.92</v>
      </c>
      <c r="G107" s="26"/>
    </row>
    <row r="108" s="9" customFormat="true" ht="18.6" hidden="false" customHeight="true" outlineLevel="0" collapsed="false">
      <c r="A108" s="23" t="s">
        <v>192</v>
      </c>
      <c r="B108" s="27" t="n">
        <v>22</v>
      </c>
      <c r="C108" s="25" t="n">
        <f aca="false">B108*0.185</f>
        <v>4.07</v>
      </c>
      <c r="D108" s="24" t="s">
        <v>193</v>
      </c>
      <c r="E108" s="24" t="n">
        <v>30</v>
      </c>
      <c r="F108" s="13" t="n">
        <f aca="false">E108*0.185</f>
        <v>5.55</v>
      </c>
      <c r="G108" s="26"/>
    </row>
    <row r="109" s="9" customFormat="true" ht="18.6" hidden="false" customHeight="true" outlineLevel="0" collapsed="false">
      <c r="A109" s="23" t="s">
        <v>194</v>
      </c>
      <c r="B109" s="24" t="n">
        <v>30</v>
      </c>
      <c r="C109" s="25" t="n">
        <f aca="false">B109*0.185</f>
        <v>5.55</v>
      </c>
      <c r="D109" s="24" t="s">
        <v>195</v>
      </c>
      <c r="E109" s="24" t="n">
        <v>27</v>
      </c>
      <c r="F109" s="13" t="n">
        <f aca="false">E109*0.185</f>
        <v>4.995</v>
      </c>
      <c r="G109" s="26"/>
    </row>
    <row r="110" s="9" customFormat="true" ht="18.6" hidden="false" customHeight="true" outlineLevel="0" collapsed="false">
      <c r="A110" s="23" t="s">
        <v>196</v>
      </c>
      <c r="B110" s="24" t="n">
        <v>30</v>
      </c>
      <c r="C110" s="25" t="n">
        <f aca="false">B110*0.185</f>
        <v>5.55</v>
      </c>
      <c r="D110" s="24" t="s">
        <v>197</v>
      </c>
      <c r="E110" s="24" t="n">
        <v>31</v>
      </c>
      <c r="F110" s="13" t="n">
        <f aca="false">E110*0.185</f>
        <v>5.735</v>
      </c>
      <c r="G110" s="26"/>
    </row>
    <row r="111" s="9" customFormat="true" ht="18.6" hidden="false" customHeight="true" outlineLevel="0" collapsed="false">
      <c r="A111" s="23" t="s">
        <v>198</v>
      </c>
      <c r="B111" s="24" t="n">
        <v>30</v>
      </c>
      <c r="C111" s="25" t="n">
        <f aca="false">B111*0.185</f>
        <v>5.55</v>
      </c>
      <c r="D111" s="24" t="s">
        <v>199</v>
      </c>
      <c r="E111" s="24" t="n">
        <v>22</v>
      </c>
      <c r="F111" s="13" t="n">
        <f aca="false">E111*0.185</f>
        <v>4.07</v>
      </c>
      <c r="G111" s="26"/>
    </row>
    <row r="112" s="9" customFormat="true" ht="18.6" hidden="false" customHeight="true" outlineLevel="0" collapsed="false">
      <c r="A112" s="23" t="s">
        <v>200</v>
      </c>
      <c r="B112" s="24" t="n">
        <v>29</v>
      </c>
      <c r="C112" s="25" t="n">
        <f aca="false">B112*0.185</f>
        <v>5.365</v>
      </c>
      <c r="D112" s="24" t="s">
        <v>201</v>
      </c>
      <c r="E112" s="24" t="n">
        <v>28</v>
      </c>
      <c r="F112" s="13" t="n">
        <f aca="false">E112*0.185</f>
        <v>5.18</v>
      </c>
      <c r="G112" s="26"/>
    </row>
    <row r="113" s="9" customFormat="true" ht="18.6" hidden="false" customHeight="true" outlineLevel="0" collapsed="false">
      <c r="A113" s="23" t="s">
        <v>202</v>
      </c>
      <c r="B113" s="24" t="n">
        <v>18</v>
      </c>
      <c r="C113" s="25" t="n">
        <f aca="false">B113*0.185</f>
        <v>3.33</v>
      </c>
      <c r="D113" s="24" t="s">
        <v>203</v>
      </c>
      <c r="E113" s="24" t="n">
        <v>27</v>
      </c>
      <c r="F113" s="13" t="n">
        <f aca="false">E113*0.185</f>
        <v>4.995</v>
      </c>
      <c r="G113" s="26"/>
    </row>
    <row r="114" s="9" customFormat="true" ht="18.6" hidden="false" customHeight="true" outlineLevel="0" collapsed="false">
      <c r="A114" s="23" t="s">
        <v>204</v>
      </c>
      <c r="B114" s="24" t="n">
        <v>21</v>
      </c>
      <c r="C114" s="25" t="n">
        <f aca="false">B114*0.185</f>
        <v>3.885</v>
      </c>
      <c r="D114" s="24" t="s">
        <v>205</v>
      </c>
      <c r="E114" s="24" t="n">
        <v>27</v>
      </c>
      <c r="F114" s="13" t="n">
        <f aca="false">E114*0.185</f>
        <v>4.995</v>
      </c>
      <c r="G114" s="26"/>
    </row>
    <row r="115" s="9" customFormat="true" ht="18.6" hidden="false" customHeight="true" outlineLevel="0" collapsed="false">
      <c r="A115" s="23" t="s">
        <v>206</v>
      </c>
      <c r="B115" s="24" t="n">
        <v>32</v>
      </c>
      <c r="C115" s="25" t="n">
        <f aca="false">B115*0.185</f>
        <v>5.92</v>
      </c>
      <c r="D115" s="24" t="s">
        <v>207</v>
      </c>
      <c r="E115" s="24" t="n">
        <v>25</v>
      </c>
      <c r="F115" s="13" t="n">
        <f aca="false">E115*0.185</f>
        <v>4.625</v>
      </c>
      <c r="G115" s="26"/>
    </row>
    <row r="116" s="9" customFormat="true" ht="18.6" hidden="false" customHeight="true" outlineLevel="0" collapsed="false">
      <c r="A116" s="18" t="s">
        <v>67</v>
      </c>
      <c r="B116" s="11" t="n">
        <f aca="false">SUM(B83:B115)</f>
        <v>934</v>
      </c>
      <c r="C116" s="25" t="n">
        <f aca="false">SUM(C83:C115)</f>
        <v>172.79</v>
      </c>
      <c r="D116" s="19" t="s">
        <v>67</v>
      </c>
      <c r="E116" s="11" t="n">
        <f aca="false">SUM(E83:E115)</f>
        <v>955</v>
      </c>
      <c r="F116" s="13" t="n">
        <f aca="false">SUM(F83:F115)</f>
        <v>176.675</v>
      </c>
    </row>
    <row r="117" s="9" customFormat="true" ht="18.6" hidden="false" customHeight="true" outlineLevel="0" collapsed="false">
      <c r="A117" s="18" t="s">
        <v>68</v>
      </c>
      <c r="B117" s="11" t="n">
        <f aca="false">SUM(E116,B116)</f>
        <v>1889</v>
      </c>
      <c r="C117" s="25"/>
      <c r="D117" s="11"/>
      <c r="E117" s="11"/>
      <c r="F117" s="13"/>
    </row>
    <row r="118" s="9" customFormat="true" ht="18.6" hidden="false" customHeight="true" outlineLevel="0" collapsed="false">
      <c r="A118" s="20" t="s">
        <v>208</v>
      </c>
      <c r="B118" s="20"/>
      <c r="C118" s="20"/>
      <c r="D118" s="20"/>
      <c r="E118" s="20"/>
      <c r="F118" s="20"/>
    </row>
    <row r="119" s="9" customFormat="true" ht="18.6" hidden="false" customHeight="true" outlineLevel="0" collapsed="false">
      <c r="A119" s="20" t="s">
        <v>70</v>
      </c>
      <c r="B119" s="20"/>
      <c r="C119" s="20"/>
      <c r="D119" s="20"/>
      <c r="E119" s="20"/>
      <c r="F119" s="20"/>
    </row>
    <row r="120" s="9" customFormat="true" ht="18.6" hidden="false" customHeight="true" outlineLevel="0" collapsed="false">
      <c r="A120" s="21" t="s">
        <v>71</v>
      </c>
      <c r="B120" s="21"/>
      <c r="C120" s="21"/>
      <c r="D120" s="21"/>
      <c r="E120" s="21"/>
      <c r="F120" s="21"/>
    </row>
    <row r="121" s="9" customFormat="true" ht="25.5" hidden="false" customHeight="true" outlineLevel="0" collapsed="false">
      <c r="A121" s="4" t="s">
        <v>209</v>
      </c>
      <c r="B121" s="4"/>
      <c r="C121" s="4"/>
      <c r="D121" s="4"/>
      <c r="E121" s="4"/>
      <c r="F121" s="4"/>
    </row>
    <row r="122" s="9" customFormat="true" ht="27" hidden="false" customHeight="true" outlineLevel="0" collapsed="false">
      <c r="A122" s="5" t="s">
        <v>1</v>
      </c>
      <c r="B122" s="6" t="s">
        <v>2</v>
      </c>
      <c r="C122" s="7" t="s">
        <v>3</v>
      </c>
      <c r="D122" s="6" t="s">
        <v>1</v>
      </c>
      <c r="E122" s="6" t="s">
        <v>2</v>
      </c>
      <c r="F122" s="8" t="s">
        <v>3</v>
      </c>
    </row>
    <row r="123" s="9" customFormat="true" ht="27" hidden="false" customHeight="true" outlineLevel="0" collapsed="false">
      <c r="A123" s="28" t="s">
        <v>210</v>
      </c>
      <c r="B123" s="29" t="n">
        <v>25</v>
      </c>
      <c r="C123" s="22" t="n">
        <f aca="false">B123*0.185</f>
        <v>4.625</v>
      </c>
      <c r="D123" s="30" t="s">
        <v>211</v>
      </c>
      <c r="E123" s="29" t="n">
        <v>21</v>
      </c>
      <c r="F123" s="31" t="n">
        <f aca="false">E123*0.185</f>
        <v>3.885</v>
      </c>
    </row>
    <row r="124" s="9" customFormat="true" ht="27" hidden="false" customHeight="true" outlineLevel="0" collapsed="false">
      <c r="A124" s="28" t="s">
        <v>212</v>
      </c>
      <c r="B124" s="29" t="n">
        <v>25</v>
      </c>
      <c r="C124" s="22" t="n">
        <f aca="false">B124*0.185</f>
        <v>4.625</v>
      </c>
      <c r="D124" s="30" t="s">
        <v>213</v>
      </c>
      <c r="E124" s="29" t="n">
        <v>24</v>
      </c>
      <c r="F124" s="31" t="n">
        <f aca="false">E124*0.185</f>
        <v>4.44</v>
      </c>
    </row>
    <row r="125" s="9" customFormat="true" ht="27" hidden="false" customHeight="true" outlineLevel="0" collapsed="false">
      <c r="A125" s="28" t="s">
        <v>214</v>
      </c>
      <c r="B125" s="29" t="n">
        <v>25</v>
      </c>
      <c r="C125" s="22" t="n">
        <f aca="false">B125*0.185</f>
        <v>4.625</v>
      </c>
      <c r="D125" s="30" t="s">
        <v>215</v>
      </c>
      <c r="E125" s="29" t="n">
        <v>21</v>
      </c>
      <c r="F125" s="31" t="n">
        <f aca="false">E125*0.185</f>
        <v>3.885</v>
      </c>
    </row>
    <row r="126" s="9" customFormat="true" ht="27" hidden="false" customHeight="true" outlineLevel="0" collapsed="false">
      <c r="A126" s="28" t="s">
        <v>216</v>
      </c>
      <c r="B126" s="29" t="n">
        <v>24</v>
      </c>
      <c r="C126" s="22" t="n">
        <f aca="false">B126*0.185</f>
        <v>4.44</v>
      </c>
      <c r="D126" s="30" t="s">
        <v>217</v>
      </c>
      <c r="E126" s="29" t="n">
        <v>22</v>
      </c>
      <c r="F126" s="31" t="n">
        <f aca="false">E126*0.185</f>
        <v>4.07</v>
      </c>
    </row>
    <row r="127" s="9" customFormat="true" ht="27" hidden="false" customHeight="true" outlineLevel="0" collapsed="false">
      <c r="A127" s="28" t="s">
        <v>218</v>
      </c>
      <c r="B127" s="29" t="n">
        <v>25</v>
      </c>
      <c r="C127" s="22" t="n">
        <f aca="false">B127*0.185</f>
        <v>4.625</v>
      </c>
      <c r="D127" s="30" t="s">
        <v>219</v>
      </c>
      <c r="E127" s="30" t="n">
        <v>27</v>
      </c>
      <c r="F127" s="31" t="n">
        <f aca="false">E127*0.185</f>
        <v>4.995</v>
      </c>
    </row>
    <row r="128" s="9" customFormat="true" ht="27" hidden="false" customHeight="true" outlineLevel="0" collapsed="false">
      <c r="A128" s="28" t="s">
        <v>220</v>
      </c>
      <c r="B128" s="29" t="n">
        <v>27</v>
      </c>
      <c r="C128" s="22" t="n">
        <f aca="false">B128*0.185</f>
        <v>4.995</v>
      </c>
      <c r="D128" s="30" t="s">
        <v>221</v>
      </c>
      <c r="E128" s="30" t="n">
        <v>27</v>
      </c>
      <c r="F128" s="31" t="n">
        <f aca="false">E128*0.185</f>
        <v>4.995</v>
      </c>
    </row>
    <row r="129" s="9" customFormat="true" ht="27" hidden="false" customHeight="true" outlineLevel="0" collapsed="false">
      <c r="A129" s="28" t="s">
        <v>222</v>
      </c>
      <c r="B129" s="29" t="n">
        <v>12</v>
      </c>
      <c r="C129" s="22" t="n">
        <f aca="false">B129*0.185</f>
        <v>2.22</v>
      </c>
      <c r="D129" s="30" t="s">
        <v>223</v>
      </c>
      <c r="E129" s="30" t="n">
        <v>25</v>
      </c>
      <c r="F129" s="31" t="n">
        <f aca="false">E129*0.185</f>
        <v>4.625</v>
      </c>
    </row>
    <row r="130" s="9" customFormat="true" ht="27" hidden="false" customHeight="true" outlineLevel="0" collapsed="false">
      <c r="A130" s="28" t="s">
        <v>224</v>
      </c>
      <c r="B130" s="29" t="n">
        <v>18</v>
      </c>
      <c r="C130" s="22" t="n">
        <f aca="false">B130*0.185</f>
        <v>3.33</v>
      </c>
      <c r="D130" s="30" t="s">
        <v>225</v>
      </c>
      <c r="E130" s="30" t="n">
        <v>26</v>
      </c>
      <c r="F130" s="31" t="n">
        <f aca="false">E130*0.185</f>
        <v>4.81</v>
      </c>
    </row>
    <row r="131" s="9" customFormat="true" ht="27" hidden="false" customHeight="true" outlineLevel="0" collapsed="false">
      <c r="A131" s="28" t="s">
        <v>226</v>
      </c>
      <c r="B131" s="29" t="n">
        <v>16</v>
      </c>
      <c r="C131" s="22" t="n">
        <f aca="false">B131*0.185</f>
        <v>2.96</v>
      </c>
      <c r="D131" s="30" t="s">
        <v>227</v>
      </c>
      <c r="E131" s="30" t="n">
        <v>25</v>
      </c>
      <c r="F131" s="31" t="n">
        <f aca="false">E131*0.185</f>
        <v>4.625</v>
      </c>
    </row>
    <row r="132" s="9" customFormat="true" ht="27" hidden="false" customHeight="true" outlineLevel="0" collapsed="false">
      <c r="A132" s="28" t="s">
        <v>228</v>
      </c>
      <c r="B132" s="29" t="n">
        <v>23</v>
      </c>
      <c r="C132" s="22" t="n">
        <f aca="false">B132*0.185</f>
        <v>4.255</v>
      </c>
      <c r="D132" s="30" t="s">
        <v>229</v>
      </c>
      <c r="E132" s="30" t="n">
        <v>25</v>
      </c>
      <c r="F132" s="31" t="n">
        <f aca="false">E132*0.185</f>
        <v>4.625</v>
      </c>
    </row>
    <row r="133" s="9" customFormat="true" ht="27" hidden="false" customHeight="true" outlineLevel="0" collapsed="false">
      <c r="A133" s="28" t="s">
        <v>230</v>
      </c>
      <c r="B133" s="29" t="n">
        <v>22</v>
      </c>
      <c r="C133" s="22" t="n">
        <f aca="false">B133*0.185</f>
        <v>4.07</v>
      </c>
      <c r="D133" s="30" t="s">
        <v>231</v>
      </c>
      <c r="E133" s="30" t="n">
        <v>24</v>
      </c>
      <c r="F133" s="31" t="n">
        <f aca="false">E133*0.185</f>
        <v>4.44</v>
      </c>
    </row>
    <row r="134" s="9" customFormat="true" ht="27" hidden="false" customHeight="true" outlineLevel="0" collapsed="false">
      <c r="A134" s="28" t="s">
        <v>232</v>
      </c>
      <c r="B134" s="29" t="n">
        <v>20</v>
      </c>
      <c r="C134" s="22" t="n">
        <f aca="false">B134*0.185</f>
        <v>3.7</v>
      </c>
      <c r="D134" s="30" t="s">
        <v>233</v>
      </c>
      <c r="E134" s="30" t="n">
        <v>24</v>
      </c>
      <c r="F134" s="31" t="n">
        <f aca="false">E134*0.185</f>
        <v>4.44</v>
      </c>
    </row>
    <row r="135" s="9" customFormat="true" ht="27" hidden="false" customHeight="true" outlineLevel="0" collapsed="false">
      <c r="A135" s="28" t="s">
        <v>234</v>
      </c>
      <c r="B135" s="29" t="n">
        <v>20</v>
      </c>
      <c r="C135" s="22" t="n">
        <f aca="false">B135*0.185</f>
        <v>3.7</v>
      </c>
      <c r="D135" s="30" t="s">
        <v>235</v>
      </c>
      <c r="E135" s="30" t="n">
        <v>23</v>
      </c>
      <c r="F135" s="31" t="n">
        <f aca="false">E135*0.185</f>
        <v>4.255</v>
      </c>
    </row>
    <row r="136" s="9" customFormat="true" ht="27" hidden="false" customHeight="true" outlineLevel="0" collapsed="false">
      <c r="A136" s="28" t="s">
        <v>236</v>
      </c>
      <c r="B136" s="29" t="n">
        <v>22</v>
      </c>
      <c r="C136" s="22" t="n">
        <f aca="false">B136*0.185</f>
        <v>4.07</v>
      </c>
      <c r="D136" s="30" t="s">
        <v>237</v>
      </c>
      <c r="E136" s="30" t="n">
        <v>25</v>
      </c>
      <c r="F136" s="31" t="n">
        <f aca="false">E136*0.185</f>
        <v>4.625</v>
      </c>
    </row>
    <row r="137" s="9" customFormat="true" ht="27" hidden="false" customHeight="true" outlineLevel="0" collapsed="false">
      <c r="A137" s="28" t="s">
        <v>238</v>
      </c>
      <c r="B137" s="29" t="n">
        <v>26</v>
      </c>
      <c r="C137" s="22" t="n">
        <f aca="false">B137*0.185</f>
        <v>4.81</v>
      </c>
      <c r="D137" s="30" t="s">
        <v>239</v>
      </c>
      <c r="E137" s="30" t="n">
        <v>25</v>
      </c>
      <c r="F137" s="31" t="n">
        <f aca="false">E137*0.185</f>
        <v>4.625</v>
      </c>
    </row>
    <row r="138" s="9" customFormat="true" ht="27" hidden="false" customHeight="true" outlineLevel="0" collapsed="false">
      <c r="A138" s="28" t="s">
        <v>240</v>
      </c>
      <c r="B138" s="29" t="n">
        <v>25</v>
      </c>
      <c r="C138" s="22" t="n">
        <f aca="false">B138*0.185</f>
        <v>4.625</v>
      </c>
      <c r="D138" s="30" t="s">
        <v>241</v>
      </c>
      <c r="E138" s="29" t="n">
        <v>27</v>
      </c>
      <c r="F138" s="31" t="n">
        <f aca="false">E138*0.185</f>
        <v>4.995</v>
      </c>
    </row>
    <row r="139" s="9" customFormat="true" ht="27" hidden="false" customHeight="true" outlineLevel="0" collapsed="false">
      <c r="A139" s="28" t="s">
        <v>242</v>
      </c>
      <c r="B139" s="29" t="n">
        <v>30</v>
      </c>
      <c r="C139" s="22" t="n">
        <f aca="false">B139*0.185</f>
        <v>5.55</v>
      </c>
      <c r="D139" s="30" t="s">
        <v>243</v>
      </c>
      <c r="E139" s="29" t="n">
        <v>26</v>
      </c>
      <c r="F139" s="31" t="n">
        <f aca="false">E139*0.185</f>
        <v>4.81</v>
      </c>
    </row>
    <row r="140" s="9" customFormat="true" ht="27" hidden="false" customHeight="true" outlineLevel="0" collapsed="false">
      <c r="A140" s="28" t="s">
        <v>244</v>
      </c>
      <c r="B140" s="29" t="n">
        <v>31</v>
      </c>
      <c r="C140" s="22" t="n">
        <f aca="false">B140*0.185</f>
        <v>5.735</v>
      </c>
      <c r="D140" s="30" t="s">
        <v>245</v>
      </c>
      <c r="E140" s="29" t="n">
        <v>25</v>
      </c>
      <c r="F140" s="31" t="n">
        <f aca="false">E140*0.185</f>
        <v>4.625</v>
      </c>
    </row>
    <row r="141" s="9" customFormat="true" ht="27" hidden="false" customHeight="true" outlineLevel="0" collapsed="false">
      <c r="A141" s="28" t="s">
        <v>246</v>
      </c>
      <c r="B141" s="29" t="n">
        <v>29</v>
      </c>
      <c r="C141" s="22" t="n">
        <f aca="false">B141*0.185</f>
        <v>5.365</v>
      </c>
      <c r="D141" s="30" t="s">
        <v>247</v>
      </c>
      <c r="E141" s="29" t="n">
        <v>24</v>
      </c>
      <c r="F141" s="31" t="n">
        <f aca="false">E141*0.185</f>
        <v>4.44</v>
      </c>
    </row>
    <row r="142" s="9" customFormat="true" ht="27" hidden="false" customHeight="true" outlineLevel="0" collapsed="false">
      <c r="A142" s="28" t="s">
        <v>248</v>
      </c>
      <c r="B142" s="29" t="n">
        <v>27</v>
      </c>
      <c r="C142" s="22" t="n">
        <f aca="false">B142*0.185</f>
        <v>4.995</v>
      </c>
      <c r="D142" s="30" t="s">
        <v>249</v>
      </c>
      <c r="E142" s="30" t="n">
        <v>12</v>
      </c>
      <c r="F142" s="31" t="n">
        <f aca="false">E142*0.185</f>
        <v>2.22</v>
      </c>
    </row>
    <row r="143" s="9" customFormat="true" ht="27" hidden="false" customHeight="true" outlineLevel="0" collapsed="false">
      <c r="A143" s="18" t="s">
        <v>67</v>
      </c>
      <c r="B143" s="22" t="n">
        <f aca="false">SUM(B123:B142)</f>
        <v>472</v>
      </c>
      <c r="C143" s="12" t="n">
        <f aca="false">SUM(C123:C142)</f>
        <v>87.32</v>
      </c>
      <c r="D143" s="11"/>
      <c r="E143" s="22" t="n">
        <f aca="false">SUM(E123:E142)</f>
        <v>478</v>
      </c>
      <c r="F143" s="13" t="n">
        <f aca="false">SUM(F123:F142)</f>
        <v>88.43</v>
      </c>
    </row>
    <row r="144" s="9" customFormat="true" ht="27" hidden="false" customHeight="true" outlineLevel="0" collapsed="false">
      <c r="A144" s="18" t="s">
        <v>68</v>
      </c>
      <c r="B144" s="11" t="n">
        <v>950</v>
      </c>
      <c r="C144" s="12"/>
      <c r="D144" s="11"/>
      <c r="E144" s="11"/>
      <c r="F144" s="13"/>
    </row>
    <row r="145" s="9" customFormat="true" ht="27" hidden="false" customHeight="true" outlineLevel="0" collapsed="false">
      <c r="A145" s="20" t="s">
        <v>250</v>
      </c>
      <c r="B145" s="20"/>
      <c r="C145" s="20"/>
      <c r="D145" s="20"/>
      <c r="E145" s="20"/>
      <c r="F145" s="20"/>
    </row>
    <row r="146" s="9" customFormat="true" ht="27" hidden="false" customHeight="true" outlineLevel="0" collapsed="false">
      <c r="A146" s="20" t="s">
        <v>70</v>
      </c>
      <c r="B146" s="20"/>
      <c r="C146" s="20"/>
      <c r="D146" s="20"/>
      <c r="E146" s="20"/>
      <c r="F146" s="20"/>
    </row>
    <row r="147" s="9" customFormat="true" ht="27" hidden="false" customHeight="true" outlineLevel="0" collapsed="false">
      <c r="A147" s="21" t="s">
        <v>71</v>
      </c>
      <c r="B147" s="21"/>
      <c r="C147" s="21"/>
      <c r="D147" s="21"/>
      <c r="E147" s="21"/>
      <c r="F147" s="21"/>
    </row>
    <row r="148" s="9" customFormat="true" ht="50.1" hidden="false" customHeight="true" outlineLevel="0" collapsed="false">
      <c r="A148" s="32" t="s">
        <v>251</v>
      </c>
      <c r="B148" s="32"/>
      <c r="C148" s="32"/>
      <c r="D148" s="32"/>
      <c r="E148" s="32"/>
      <c r="F148" s="32"/>
    </row>
    <row r="149" s="9" customFormat="true" ht="35.1" hidden="false" customHeight="true" outlineLevel="0" collapsed="false">
      <c r="A149" s="5" t="s">
        <v>1</v>
      </c>
      <c r="B149" s="6" t="s">
        <v>2</v>
      </c>
      <c r="C149" s="7" t="s">
        <v>3</v>
      </c>
      <c r="D149" s="6" t="s">
        <v>1</v>
      </c>
      <c r="E149" s="6" t="s">
        <v>2</v>
      </c>
      <c r="F149" s="8" t="s">
        <v>3</v>
      </c>
    </row>
    <row r="150" s="9" customFormat="true" ht="35.1" hidden="false" customHeight="true" outlineLevel="0" collapsed="false">
      <c r="A150" s="10" t="s">
        <v>252</v>
      </c>
      <c r="B150" s="11" t="n">
        <v>22</v>
      </c>
      <c r="C150" s="12" t="n">
        <f aca="false">B150*0.185</f>
        <v>4.07</v>
      </c>
      <c r="D150" s="11"/>
      <c r="E150" s="11"/>
      <c r="F150" s="13"/>
    </row>
    <row r="151" s="9" customFormat="true" ht="35.1" hidden="false" customHeight="true" outlineLevel="0" collapsed="false">
      <c r="A151" s="10" t="s">
        <v>253</v>
      </c>
      <c r="B151" s="11" t="n">
        <v>22</v>
      </c>
      <c r="C151" s="12" t="n">
        <f aca="false">B151*0.185</f>
        <v>4.07</v>
      </c>
      <c r="D151" s="11"/>
      <c r="E151" s="11"/>
      <c r="F151" s="13"/>
    </row>
    <row r="152" s="9" customFormat="true" ht="35.1" hidden="false" customHeight="true" outlineLevel="0" collapsed="false">
      <c r="A152" s="10" t="s">
        <v>254</v>
      </c>
      <c r="B152" s="11" t="n">
        <v>21</v>
      </c>
      <c r="C152" s="12" t="n">
        <f aca="false">B152*0.185</f>
        <v>3.885</v>
      </c>
      <c r="D152" s="11"/>
      <c r="E152" s="11"/>
      <c r="F152" s="13"/>
    </row>
    <row r="153" s="9" customFormat="true" ht="35.1" hidden="false" customHeight="true" outlineLevel="0" collapsed="false">
      <c r="A153" s="18" t="s">
        <v>67</v>
      </c>
      <c r="B153" s="11" t="n">
        <f aca="false">SUM(B150:B152)</f>
        <v>65</v>
      </c>
      <c r="C153" s="12" t="n">
        <f aca="false">SUM(C150:C152)</f>
        <v>12.025</v>
      </c>
      <c r="D153" s="11"/>
      <c r="E153" s="11"/>
      <c r="F153" s="13"/>
    </row>
    <row r="154" s="9" customFormat="true" ht="35.1" hidden="false" customHeight="true" outlineLevel="0" collapsed="false">
      <c r="A154" s="20" t="s">
        <v>255</v>
      </c>
      <c r="B154" s="20"/>
      <c r="C154" s="20"/>
      <c r="D154" s="20"/>
      <c r="E154" s="20"/>
      <c r="F154" s="20"/>
    </row>
    <row r="155" s="9" customFormat="true" ht="35.1" hidden="false" customHeight="true" outlineLevel="0" collapsed="false">
      <c r="A155" s="20" t="s">
        <v>70</v>
      </c>
      <c r="B155" s="20"/>
      <c r="C155" s="20"/>
      <c r="D155" s="20"/>
      <c r="E155" s="20"/>
      <c r="F155" s="20"/>
    </row>
    <row r="156" s="9" customFormat="true" ht="35.1" hidden="false" customHeight="true" outlineLevel="0" collapsed="false">
      <c r="A156" s="21" t="s">
        <v>71</v>
      </c>
      <c r="B156" s="21"/>
      <c r="C156" s="21"/>
      <c r="D156" s="21"/>
      <c r="E156" s="21"/>
      <c r="F156" s="21"/>
    </row>
    <row r="157" s="9" customFormat="true" ht="25.5" hidden="false" customHeight="true" outlineLevel="0" collapsed="false">
      <c r="A157" s="32" t="s">
        <v>256</v>
      </c>
      <c r="B157" s="32"/>
      <c r="C157" s="32"/>
      <c r="D157" s="32"/>
      <c r="E157" s="32"/>
      <c r="F157" s="32"/>
    </row>
    <row r="158" s="9" customFormat="true" ht="24" hidden="false" customHeight="true" outlineLevel="0" collapsed="false">
      <c r="A158" s="5" t="s">
        <v>1</v>
      </c>
      <c r="B158" s="6" t="s">
        <v>2</v>
      </c>
      <c r="C158" s="7" t="s">
        <v>3</v>
      </c>
      <c r="D158" s="6" t="s">
        <v>1</v>
      </c>
      <c r="E158" s="6" t="s">
        <v>2</v>
      </c>
      <c r="F158" s="8" t="s">
        <v>3</v>
      </c>
    </row>
    <row r="159" s="9" customFormat="true" ht="24" hidden="false" customHeight="true" outlineLevel="0" collapsed="false">
      <c r="A159" s="10" t="s">
        <v>257</v>
      </c>
      <c r="B159" s="11" t="n">
        <v>27</v>
      </c>
      <c r="C159" s="12" t="n">
        <f aca="false">B159*0.185</f>
        <v>4.995</v>
      </c>
      <c r="D159" s="11" t="s">
        <v>258</v>
      </c>
      <c r="E159" s="33" t="n">
        <v>33</v>
      </c>
      <c r="F159" s="13" t="n">
        <f aca="false">E159*0.185</f>
        <v>6.105</v>
      </c>
    </row>
    <row r="160" s="9" customFormat="true" ht="24" hidden="false" customHeight="true" outlineLevel="0" collapsed="false">
      <c r="A160" s="10" t="s">
        <v>259</v>
      </c>
      <c r="B160" s="11" t="n">
        <v>27</v>
      </c>
      <c r="C160" s="12" t="n">
        <f aca="false">B160*0.185</f>
        <v>4.995</v>
      </c>
      <c r="D160" s="11" t="s">
        <v>260</v>
      </c>
      <c r="E160" s="33" t="n">
        <v>32</v>
      </c>
      <c r="F160" s="13" t="n">
        <f aca="false">E160*0.185</f>
        <v>5.92</v>
      </c>
    </row>
    <row r="161" s="9" customFormat="true" ht="24" hidden="false" customHeight="true" outlineLevel="0" collapsed="false">
      <c r="A161" s="10" t="s">
        <v>261</v>
      </c>
      <c r="B161" s="11" t="n">
        <v>31</v>
      </c>
      <c r="C161" s="12" t="n">
        <f aca="false">B161*0.185</f>
        <v>5.735</v>
      </c>
      <c r="D161" s="11" t="s">
        <v>262</v>
      </c>
      <c r="E161" s="33" t="n">
        <v>33</v>
      </c>
      <c r="F161" s="13" t="n">
        <f aca="false">E161*0.185</f>
        <v>6.105</v>
      </c>
    </row>
    <row r="162" s="9" customFormat="true" ht="24" hidden="false" customHeight="true" outlineLevel="0" collapsed="false">
      <c r="A162" s="10" t="s">
        <v>263</v>
      </c>
      <c r="B162" s="11" t="n">
        <v>31</v>
      </c>
      <c r="C162" s="12" t="n">
        <f aca="false">B162*0.185</f>
        <v>5.735</v>
      </c>
      <c r="D162" s="11" t="s">
        <v>264</v>
      </c>
      <c r="E162" s="33" t="n">
        <v>30</v>
      </c>
      <c r="F162" s="13" t="n">
        <f aca="false">E162*0.185</f>
        <v>5.55</v>
      </c>
    </row>
    <row r="163" s="9" customFormat="true" ht="24" hidden="false" customHeight="true" outlineLevel="0" collapsed="false">
      <c r="A163" s="10" t="s">
        <v>265</v>
      </c>
      <c r="B163" s="11" t="n">
        <v>31</v>
      </c>
      <c r="C163" s="12" t="n">
        <f aca="false">B163*0.185</f>
        <v>5.735</v>
      </c>
      <c r="D163" s="11" t="s">
        <v>266</v>
      </c>
      <c r="E163" s="33" t="n">
        <v>29</v>
      </c>
      <c r="F163" s="13" t="n">
        <f aca="false">E163*0.185</f>
        <v>5.365</v>
      </c>
    </row>
    <row r="164" s="9" customFormat="true" ht="24" hidden="false" customHeight="true" outlineLevel="0" collapsed="false">
      <c r="A164" s="10" t="s">
        <v>267</v>
      </c>
      <c r="B164" s="11" t="n">
        <v>32</v>
      </c>
      <c r="C164" s="12" t="n">
        <f aca="false">B164*0.185</f>
        <v>5.92</v>
      </c>
      <c r="D164" s="11" t="s">
        <v>268</v>
      </c>
      <c r="E164" s="33" t="n">
        <v>30</v>
      </c>
      <c r="F164" s="13" t="n">
        <f aca="false">E164*0.185</f>
        <v>5.55</v>
      </c>
    </row>
    <row r="165" s="9" customFormat="true" ht="24" hidden="false" customHeight="true" outlineLevel="0" collapsed="false">
      <c r="A165" s="10" t="s">
        <v>269</v>
      </c>
      <c r="B165" s="11" t="n">
        <v>32</v>
      </c>
      <c r="C165" s="12" t="n">
        <f aca="false">B165*0.185</f>
        <v>5.92</v>
      </c>
      <c r="D165" s="11" t="s">
        <v>270</v>
      </c>
      <c r="E165" s="33" t="n">
        <v>28</v>
      </c>
      <c r="F165" s="13" t="n">
        <f aca="false">E165*0.185</f>
        <v>5.18</v>
      </c>
    </row>
    <row r="166" s="9" customFormat="true" ht="24" hidden="false" customHeight="true" outlineLevel="0" collapsed="false">
      <c r="A166" s="10" t="s">
        <v>271</v>
      </c>
      <c r="B166" s="11" t="n">
        <v>32</v>
      </c>
      <c r="C166" s="12" t="n">
        <f aca="false">B166*0.185</f>
        <v>5.92</v>
      </c>
      <c r="D166" s="11" t="s">
        <v>272</v>
      </c>
      <c r="E166" s="33" t="n">
        <v>29</v>
      </c>
      <c r="F166" s="13" t="n">
        <f aca="false">E166*0.185</f>
        <v>5.365</v>
      </c>
    </row>
    <row r="167" s="9" customFormat="true" ht="24" hidden="false" customHeight="true" outlineLevel="0" collapsed="false">
      <c r="A167" s="10" t="s">
        <v>273</v>
      </c>
      <c r="B167" s="11" t="n">
        <v>30</v>
      </c>
      <c r="C167" s="12" t="n">
        <f aca="false">B167*0.185</f>
        <v>5.55</v>
      </c>
      <c r="D167" s="11" t="s">
        <v>274</v>
      </c>
      <c r="E167" s="33" t="n">
        <v>27</v>
      </c>
      <c r="F167" s="13" t="n">
        <f aca="false">E167*0.185</f>
        <v>4.995</v>
      </c>
    </row>
    <row r="168" s="9" customFormat="true" ht="24" hidden="false" customHeight="true" outlineLevel="0" collapsed="false">
      <c r="A168" s="10" t="s">
        <v>275</v>
      </c>
      <c r="B168" s="11" t="n">
        <v>30</v>
      </c>
      <c r="C168" s="12" t="n">
        <f aca="false">B168*0.185</f>
        <v>5.55</v>
      </c>
      <c r="D168" s="11" t="s">
        <v>276</v>
      </c>
      <c r="E168" s="33" t="n">
        <v>27</v>
      </c>
      <c r="F168" s="13" t="n">
        <f aca="false">E168*0.185</f>
        <v>4.995</v>
      </c>
    </row>
    <row r="169" s="9" customFormat="true" ht="24" hidden="false" customHeight="true" outlineLevel="0" collapsed="false">
      <c r="A169" s="10" t="s">
        <v>277</v>
      </c>
      <c r="B169" s="11" t="n">
        <v>28</v>
      </c>
      <c r="C169" s="12" t="n">
        <f aca="false">B169*0.185</f>
        <v>5.18</v>
      </c>
      <c r="D169" s="11" t="s">
        <v>278</v>
      </c>
      <c r="E169" s="33" t="n">
        <v>29</v>
      </c>
      <c r="F169" s="13" t="n">
        <f aca="false">E169*0.185</f>
        <v>5.365</v>
      </c>
    </row>
    <row r="170" s="9" customFormat="true" ht="24" hidden="false" customHeight="true" outlineLevel="0" collapsed="false">
      <c r="A170" s="10" t="s">
        <v>279</v>
      </c>
      <c r="B170" s="11" t="n">
        <v>28</v>
      </c>
      <c r="C170" s="12" t="n">
        <f aca="false">B170*0.185</f>
        <v>5.18</v>
      </c>
      <c r="D170" s="11" t="s">
        <v>280</v>
      </c>
      <c r="E170" s="33" t="n">
        <v>28</v>
      </c>
      <c r="F170" s="13" t="n">
        <f aca="false">E170*0.185</f>
        <v>5.18</v>
      </c>
    </row>
    <row r="171" s="9" customFormat="true" ht="24" hidden="false" customHeight="true" outlineLevel="0" collapsed="false">
      <c r="A171" s="10" t="s">
        <v>281</v>
      </c>
      <c r="B171" s="11" t="n">
        <v>29</v>
      </c>
      <c r="C171" s="12" t="n">
        <f aca="false">B171*0.185</f>
        <v>5.365</v>
      </c>
      <c r="D171" s="11" t="s">
        <v>282</v>
      </c>
      <c r="E171" s="33" t="n">
        <v>29</v>
      </c>
      <c r="F171" s="13" t="n">
        <f aca="false">E171*0.185</f>
        <v>5.365</v>
      </c>
    </row>
    <row r="172" s="9" customFormat="true" ht="24" hidden="false" customHeight="true" outlineLevel="0" collapsed="false">
      <c r="A172" s="10" t="s">
        <v>283</v>
      </c>
      <c r="B172" s="11" t="n">
        <v>30</v>
      </c>
      <c r="C172" s="12" t="n">
        <f aca="false">B172*0.185</f>
        <v>5.55</v>
      </c>
      <c r="D172" s="11" t="s">
        <v>284</v>
      </c>
      <c r="E172" s="33" t="n">
        <v>29</v>
      </c>
      <c r="F172" s="13" t="n">
        <f aca="false">E172*0.185</f>
        <v>5.365</v>
      </c>
    </row>
    <row r="173" s="9" customFormat="true" ht="24" hidden="false" customHeight="true" outlineLevel="0" collapsed="false">
      <c r="A173" s="10" t="s">
        <v>285</v>
      </c>
      <c r="B173" s="11" t="n">
        <v>29</v>
      </c>
      <c r="C173" s="12" t="n">
        <f aca="false">B173*0.185</f>
        <v>5.365</v>
      </c>
      <c r="D173" s="11" t="s">
        <v>286</v>
      </c>
      <c r="E173" s="33" t="n">
        <v>29</v>
      </c>
      <c r="F173" s="13" t="n">
        <f aca="false">E173*0.185</f>
        <v>5.365</v>
      </c>
    </row>
    <row r="174" s="9" customFormat="true" ht="24" hidden="false" customHeight="true" outlineLevel="0" collapsed="false">
      <c r="A174" s="10" t="s">
        <v>287</v>
      </c>
      <c r="B174" s="11" t="n">
        <v>28</v>
      </c>
      <c r="C174" s="12" t="n">
        <f aca="false">B174*0.185</f>
        <v>5.18</v>
      </c>
      <c r="D174" s="11" t="s">
        <v>288</v>
      </c>
      <c r="E174" s="33" t="n">
        <v>29</v>
      </c>
      <c r="F174" s="13" t="n">
        <f aca="false">E174*0.185</f>
        <v>5.365</v>
      </c>
    </row>
    <row r="175" s="9" customFormat="true" ht="24" hidden="false" customHeight="true" outlineLevel="0" collapsed="false">
      <c r="A175" s="10" t="s">
        <v>289</v>
      </c>
      <c r="B175" s="11" t="n">
        <v>29</v>
      </c>
      <c r="C175" s="12" t="n">
        <f aca="false">B175*0.185</f>
        <v>5.365</v>
      </c>
      <c r="D175" s="11" t="s">
        <v>290</v>
      </c>
      <c r="E175" s="33" t="n">
        <v>27</v>
      </c>
      <c r="F175" s="13" t="n">
        <f aca="false">E175*0.185</f>
        <v>4.995</v>
      </c>
    </row>
    <row r="176" s="9" customFormat="true" ht="24" hidden="false" customHeight="true" outlineLevel="0" collapsed="false">
      <c r="A176" s="10" t="s">
        <v>291</v>
      </c>
      <c r="B176" s="11" t="n">
        <v>29</v>
      </c>
      <c r="C176" s="12" t="n">
        <f aca="false">B176*0.185</f>
        <v>5.365</v>
      </c>
      <c r="D176" s="11" t="s">
        <v>292</v>
      </c>
      <c r="E176" s="33" t="n">
        <v>26</v>
      </c>
      <c r="F176" s="13" t="n">
        <f aca="false">E176*0.185</f>
        <v>4.81</v>
      </c>
    </row>
    <row r="177" s="9" customFormat="true" ht="24" hidden="false" customHeight="true" outlineLevel="0" collapsed="false">
      <c r="A177" s="10" t="s">
        <v>293</v>
      </c>
      <c r="B177" s="11" t="n">
        <v>29</v>
      </c>
      <c r="C177" s="12" t="n">
        <f aca="false">B177*0.185</f>
        <v>5.365</v>
      </c>
      <c r="D177" s="11" t="s">
        <v>294</v>
      </c>
      <c r="E177" s="33" t="n">
        <v>26</v>
      </c>
      <c r="F177" s="13" t="n">
        <f aca="false">E177*0.185</f>
        <v>4.81</v>
      </c>
    </row>
    <row r="178" s="9" customFormat="true" ht="24" hidden="false" customHeight="true" outlineLevel="0" collapsed="false">
      <c r="A178" s="10" t="s">
        <v>295</v>
      </c>
      <c r="B178" s="11" t="n">
        <v>30</v>
      </c>
      <c r="C178" s="12" t="n">
        <f aca="false">B178*0.185</f>
        <v>5.55</v>
      </c>
      <c r="D178" s="11" t="s">
        <v>296</v>
      </c>
      <c r="E178" s="33" t="n">
        <v>26</v>
      </c>
      <c r="F178" s="13" t="n">
        <f aca="false">E178*0.185</f>
        <v>4.81</v>
      </c>
    </row>
    <row r="179" s="9" customFormat="true" ht="24" hidden="false" customHeight="true" outlineLevel="0" collapsed="false">
      <c r="A179" s="10" t="s">
        <v>297</v>
      </c>
      <c r="B179" s="11" t="n">
        <v>31</v>
      </c>
      <c r="C179" s="12" t="n">
        <f aca="false">B179*0.185</f>
        <v>5.735</v>
      </c>
      <c r="D179" s="11" t="s">
        <v>298</v>
      </c>
      <c r="E179" s="33" t="n">
        <v>33</v>
      </c>
      <c r="F179" s="13" t="n">
        <f aca="false">E179*0.185</f>
        <v>6.105</v>
      </c>
    </row>
    <row r="180" s="9" customFormat="true" ht="24" hidden="false" customHeight="true" outlineLevel="0" collapsed="false">
      <c r="A180" s="10" t="s">
        <v>299</v>
      </c>
      <c r="B180" s="11" t="n">
        <v>31</v>
      </c>
      <c r="C180" s="12" t="n">
        <f aca="false">B180*0.185</f>
        <v>5.735</v>
      </c>
      <c r="D180" s="11" t="s">
        <v>300</v>
      </c>
      <c r="E180" s="33" t="n">
        <v>33</v>
      </c>
      <c r="F180" s="13" t="n">
        <f aca="false">E180*0.185</f>
        <v>6.105</v>
      </c>
    </row>
    <row r="181" s="9" customFormat="true" ht="24" hidden="false" customHeight="true" outlineLevel="0" collapsed="false">
      <c r="A181" s="10" t="s">
        <v>301</v>
      </c>
      <c r="B181" s="11" t="n">
        <v>31</v>
      </c>
      <c r="C181" s="12" t="n">
        <f aca="false">B181*0.185</f>
        <v>5.735</v>
      </c>
      <c r="D181" s="11" t="s">
        <v>302</v>
      </c>
      <c r="E181" s="33" t="n">
        <v>34</v>
      </c>
      <c r="F181" s="13" t="n">
        <f aca="false">E181*0.185</f>
        <v>6.29</v>
      </c>
    </row>
    <row r="182" s="9" customFormat="true" ht="24" hidden="false" customHeight="true" outlineLevel="0" collapsed="false">
      <c r="A182" s="10" t="s">
        <v>303</v>
      </c>
      <c r="B182" s="11" t="n">
        <v>29</v>
      </c>
      <c r="C182" s="12" t="n">
        <f aca="false">B182*0.185</f>
        <v>5.365</v>
      </c>
      <c r="D182" s="11" t="s">
        <v>304</v>
      </c>
      <c r="E182" s="33" t="n">
        <v>32</v>
      </c>
      <c r="F182" s="13" t="n">
        <f aca="false">E182*0.185</f>
        <v>5.92</v>
      </c>
    </row>
    <row r="183" s="9" customFormat="true" ht="24" hidden="false" customHeight="true" outlineLevel="0" collapsed="false">
      <c r="A183" s="10" t="s">
        <v>305</v>
      </c>
      <c r="B183" s="11" t="n">
        <v>31</v>
      </c>
      <c r="C183" s="12" t="n">
        <f aca="false">B183*0.185</f>
        <v>5.735</v>
      </c>
      <c r="D183" s="11" t="s">
        <v>306</v>
      </c>
      <c r="E183" s="33" t="n">
        <v>30</v>
      </c>
      <c r="F183" s="13" t="n">
        <f aca="false">E183*0.185</f>
        <v>5.55</v>
      </c>
    </row>
    <row r="184" s="9" customFormat="true" ht="24" hidden="false" customHeight="true" outlineLevel="0" collapsed="false">
      <c r="A184" s="10" t="s">
        <v>307</v>
      </c>
      <c r="B184" s="11" t="n">
        <v>29</v>
      </c>
      <c r="C184" s="12" t="n">
        <f aca="false">B184*0.185</f>
        <v>5.365</v>
      </c>
      <c r="D184" s="11" t="s">
        <v>308</v>
      </c>
      <c r="E184" s="33" t="n">
        <v>31</v>
      </c>
      <c r="F184" s="13" t="n">
        <f aca="false">E184*0.185</f>
        <v>5.735</v>
      </c>
    </row>
    <row r="185" s="9" customFormat="true" ht="24" hidden="false" customHeight="true" outlineLevel="0" collapsed="false">
      <c r="A185" s="10" t="s">
        <v>309</v>
      </c>
      <c r="B185" s="11" t="n">
        <v>31</v>
      </c>
      <c r="C185" s="12" t="n">
        <f aca="false">B185*0.185</f>
        <v>5.735</v>
      </c>
      <c r="D185" s="11" t="s">
        <v>310</v>
      </c>
      <c r="E185" s="33" t="n">
        <v>29</v>
      </c>
      <c r="F185" s="13" t="n">
        <f aca="false">E185*0.185</f>
        <v>5.365</v>
      </c>
    </row>
    <row r="186" s="9" customFormat="true" ht="24" hidden="false" customHeight="true" outlineLevel="0" collapsed="false">
      <c r="A186" s="10" t="s">
        <v>311</v>
      </c>
      <c r="B186" s="11" t="n">
        <v>31</v>
      </c>
      <c r="C186" s="12" t="n">
        <f aca="false">B186*0.185</f>
        <v>5.735</v>
      </c>
      <c r="D186" s="11" t="s">
        <v>312</v>
      </c>
      <c r="E186" s="33" t="n">
        <v>29</v>
      </c>
      <c r="F186" s="13" t="n">
        <f aca="false">E186*0.185</f>
        <v>5.365</v>
      </c>
    </row>
    <row r="187" s="9" customFormat="true" ht="24" hidden="false" customHeight="true" outlineLevel="0" collapsed="false">
      <c r="A187" s="34" t="s">
        <v>313</v>
      </c>
      <c r="B187" s="35" t="n">
        <v>30</v>
      </c>
      <c r="C187" s="36" t="n">
        <f aca="false">B187*0.185</f>
        <v>5.55</v>
      </c>
      <c r="D187" s="35" t="s">
        <v>314</v>
      </c>
      <c r="E187" s="37" t="n">
        <v>27</v>
      </c>
      <c r="F187" s="38" t="n">
        <f aca="false">E187*0.185</f>
        <v>4.995</v>
      </c>
    </row>
    <row r="188" s="9" customFormat="true" ht="25.5" hidden="false" customHeight="true" outlineLevel="0" collapsed="false">
      <c r="A188" s="32" t="s">
        <v>256</v>
      </c>
      <c r="B188" s="32"/>
      <c r="C188" s="32"/>
      <c r="D188" s="32"/>
      <c r="E188" s="32"/>
      <c r="F188" s="32"/>
    </row>
    <row r="189" s="9" customFormat="true" ht="24" hidden="false" customHeight="true" outlineLevel="0" collapsed="false">
      <c r="A189" s="5" t="s">
        <v>1</v>
      </c>
      <c r="B189" s="6" t="s">
        <v>2</v>
      </c>
      <c r="C189" s="7" t="s">
        <v>3</v>
      </c>
      <c r="D189" s="6" t="s">
        <v>1</v>
      </c>
      <c r="E189" s="6" t="s">
        <v>2</v>
      </c>
      <c r="F189" s="8" t="s">
        <v>3</v>
      </c>
    </row>
    <row r="190" s="9" customFormat="true" ht="24" hidden="false" customHeight="true" outlineLevel="0" collapsed="false">
      <c r="A190" s="10" t="s">
        <v>315</v>
      </c>
      <c r="B190" s="11" t="n">
        <v>29</v>
      </c>
      <c r="C190" s="12" t="n">
        <f aca="false">B190*0.185</f>
        <v>5.365</v>
      </c>
      <c r="D190" s="11" t="s">
        <v>316</v>
      </c>
      <c r="E190" s="33" t="n">
        <v>23</v>
      </c>
      <c r="F190" s="13" t="n">
        <f aca="false">E190*0.185</f>
        <v>4.255</v>
      </c>
    </row>
    <row r="191" s="9" customFormat="true" ht="24" hidden="false" customHeight="true" outlineLevel="0" collapsed="false">
      <c r="A191" s="10" t="s">
        <v>317</v>
      </c>
      <c r="B191" s="11" t="n">
        <v>30</v>
      </c>
      <c r="C191" s="12" t="n">
        <f aca="false">B191*0.185</f>
        <v>5.55</v>
      </c>
      <c r="D191" s="11" t="s">
        <v>318</v>
      </c>
      <c r="E191" s="33" t="n">
        <v>27</v>
      </c>
      <c r="F191" s="13" t="n">
        <f aca="false">E191*0.185</f>
        <v>4.995</v>
      </c>
    </row>
    <row r="192" s="9" customFormat="true" ht="24" hidden="false" customHeight="true" outlineLevel="0" collapsed="false">
      <c r="A192" s="10" t="s">
        <v>319</v>
      </c>
      <c r="B192" s="11" t="n">
        <v>29</v>
      </c>
      <c r="C192" s="12" t="n">
        <f aca="false">B192*0.185</f>
        <v>5.365</v>
      </c>
      <c r="D192" s="11" t="s">
        <v>320</v>
      </c>
      <c r="E192" s="33" t="n">
        <v>27</v>
      </c>
      <c r="F192" s="13" t="n">
        <f aca="false">E192*0.185</f>
        <v>4.995</v>
      </c>
    </row>
    <row r="193" s="9" customFormat="true" ht="24" hidden="false" customHeight="true" outlineLevel="0" collapsed="false">
      <c r="A193" s="10" t="s">
        <v>321</v>
      </c>
      <c r="B193" s="11" t="n">
        <v>30</v>
      </c>
      <c r="C193" s="12" t="n">
        <f aca="false">B193*0.185</f>
        <v>5.55</v>
      </c>
      <c r="D193" s="11" t="s">
        <v>322</v>
      </c>
      <c r="E193" s="33" t="n">
        <v>27</v>
      </c>
      <c r="F193" s="13" t="n">
        <f aca="false">E193*0.185</f>
        <v>4.995</v>
      </c>
    </row>
    <row r="194" s="9" customFormat="true" ht="24" hidden="false" customHeight="true" outlineLevel="0" collapsed="false">
      <c r="A194" s="10" t="s">
        <v>323</v>
      </c>
      <c r="B194" s="11" t="n">
        <v>29</v>
      </c>
      <c r="C194" s="12" t="n">
        <f aca="false">B194*0.185</f>
        <v>5.365</v>
      </c>
      <c r="D194" s="11" t="s">
        <v>324</v>
      </c>
      <c r="E194" s="33" t="n">
        <v>29</v>
      </c>
      <c r="F194" s="13" t="n">
        <f aca="false">E194*0.185</f>
        <v>5.365</v>
      </c>
    </row>
    <row r="195" s="9" customFormat="true" ht="24" hidden="false" customHeight="true" outlineLevel="0" collapsed="false">
      <c r="A195" s="10" t="s">
        <v>325</v>
      </c>
      <c r="B195" s="11" t="n">
        <v>28</v>
      </c>
      <c r="C195" s="12" t="n">
        <f aca="false">B195*0.185</f>
        <v>5.18</v>
      </c>
      <c r="D195" s="11" t="s">
        <v>326</v>
      </c>
      <c r="E195" s="33" t="n">
        <v>33</v>
      </c>
      <c r="F195" s="13" t="n">
        <f aca="false">E195*0.185</f>
        <v>6.105</v>
      </c>
    </row>
    <row r="196" s="9" customFormat="true" ht="24" hidden="false" customHeight="true" outlineLevel="0" collapsed="false">
      <c r="A196" s="10" t="s">
        <v>327</v>
      </c>
      <c r="B196" s="11" t="n">
        <v>29</v>
      </c>
      <c r="C196" s="12" t="n">
        <f aca="false">B196*0.185</f>
        <v>5.365</v>
      </c>
      <c r="D196" s="11" t="s">
        <v>328</v>
      </c>
      <c r="E196" s="33" t="n">
        <v>29</v>
      </c>
      <c r="F196" s="13" t="n">
        <f aca="false">E196*0.185</f>
        <v>5.365</v>
      </c>
    </row>
    <row r="197" s="9" customFormat="true" ht="24" hidden="false" customHeight="true" outlineLevel="0" collapsed="false">
      <c r="A197" s="10" t="s">
        <v>329</v>
      </c>
      <c r="B197" s="11" t="n">
        <v>30</v>
      </c>
      <c r="C197" s="12" t="n">
        <f aca="false">B197*0.185</f>
        <v>5.55</v>
      </c>
      <c r="D197" s="11" t="s">
        <v>330</v>
      </c>
      <c r="E197" s="33" t="n">
        <v>33</v>
      </c>
      <c r="F197" s="13" t="n">
        <f aca="false">E197*0.185</f>
        <v>6.105</v>
      </c>
    </row>
    <row r="198" s="9" customFormat="true" ht="24" hidden="false" customHeight="true" outlineLevel="0" collapsed="false">
      <c r="A198" s="10" t="s">
        <v>331</v>
      </c>
      <c r="B198" s="11" t="n">
        <v>29</v>
      </c>
      <c r="C198" s="12" t="n">
        <f aca="false">B198*0.185</f>
        <v>5.365</v>
      </c>
      <c r="D198" s="11" t="s">
        <v>332</v>
      </c>
      <c r="E198" s="33" t="n">
        <v>30</v>
      </c>
      <c r="F198" s="13" t="n">
        <f aca="false">E198*0.185</f>
        <v>5.55</v>
      </c>
    </row>
    <row r="199" s="9" customFormat="true" ht="24" hidden="false" customHeight="true" outlineLevel="0" collapsed="false">
      <c r="A199" s="39" t="s">
        <v>333</v>
      </c>
      <c r="B199" s="40" t="n">
        <v>28</v>
      </c>
      <c r="C199" s="41" t="n">
        <f aca="false">B199*0.185</f>
        <v>5.18</v>
      </c>
      <c r="D199" s="40" t="s">
        <v>334</v>
      </c>
      <c r="E199" s="42" t="n">
        <v>30</v>
      </c>
      <c r="F199" s="43" t="n">
        <f aca="false">E199*0.185</f>
        <v>5.55</v>
      </c>
    </row>
    <row r="200" s="9" customFormat="true" ht="24" hidden="false" customHeight="true" outlineLevel="0" collapsed="false">
      <c r="A200" s="10" t="s">
        <v>335</v>
      </c>
      <c r="B200" s="11" t="n">
        <v>25</v>
      </c>
      <c r="C200" s="12" t="n">
        <f aca="false">B200*0.185</f>
        <v>4.625</v>
      </c>
      <c r="D200" s="11" t="s">
        <v>336</v>
      </c>
      <c r="E200" s="33" t="n">
        <v>31</v>
      </c>
      <c r="F200" s="13" t="n">
        <f aca="false">E200*0.185</f>
        <v>5.735</v>
      </c>
    </row>
    <row r="201" s="9" customFormat="true" ht="24" hidden="false" customHeight="true" outlineLevel="0" collapsed="false">
      <c r="A201" s="10" t="s">
        <v>337</v>
      </c>
      <c r="B201" s="11" t="n">
        <v>25</v>
      </c>
      <c r="C201" s="12" t="n">
        <f aca="false">B201*0.185</f>
        <v>4.625</v>
      </c>
      <c r="D201" s="11" t="s">
        <v>338</v>
      </c>
      <c r="E201" s="33" t="n">
        <v>32</v>
      </c>
      <c r="F201" s="13" t="n">
        <f aca="false">E201*0.185</f>
        <v>5.92</v>
      </c>
    </row>
    <row r="202" s="9" customFormat="true" ht="24" hidden="false" customHeight="true" outlineLevel="0" collapsed="false">
      <c r="A202" s="10" t="s">
        <v>339</v>
      </c>
      <c r="B202" s="11" t="n">
        <v>26</v>
      </c>
      <c r="C202" s="12" t="n">
        <f aca="false">B202*0.185</f>
        <v>4.81</v>
      </c>
      <c r="D202" s="11" t="s">
        <v>340</v>
      </c>
      <c r="E202" s="33" t="n">
        <v>28</v>
      </c>
      <c r="F202" s="13" t="n">
        <f aca="false">E202*0.185</f>
        <v>5.18</v>
      </c>
    </row>
    <row r="203" s="9" customFormat="true" ht="24" hidden="false" customHeight="true" outlineLevel="0" collapsed="false">
      <c r="A203" s="10" t="s">
        <v>341</v>
      </c>
      <c r="B203" s="11" t="n">
        <v>25</v>
      </c>
      <c r="C203" s="12" t="n">
        <f aca="false">B203*0.185</f>
        <v>4.625</v>
      </c>
      <c r="D203" s="11" t="s">
        <v>342</v>
      </c>
      <c r="E203" s="33" t="n">
        <v>27</v>
      </c>
      <c r="F203" s="13" t="n">
        <f aca="false">E203*0.185</f>
        <v>4.995</v>
      </c>
    </row>
    <row r="204" s="9" customFormat="true" ht="24" hidden="false" customHeight="true" outlineLevel="0" collapsed="false">
      <c r="A204" s="10" t="s">
        <v>343</v>
      </c>
      <c r="B204" s="11" t="n">
        <v>31</v>
      </c>
      <c r="C204" s="12" t="n">
        <f aca="false">B204*0.185</f>
        <v>5.735</v>
      </c>
      <c r="D204" s="11" t="s">
        <v>344</v>
      </c>
      <c r="E204" s="33" t="n">
        <v>30</v>
      </c>
      <c r="F204" s="13" t="n">
        <f aca="false">E204*0.185</f>
        <v>5.55</v>
      </c>
    </row>
    <row r="205" s="9" customFormat="true" ht="24" hidden="false" customHeight="true" outlineLevel="0" collapsed="false">
      <c r="A205" s="10" t="s">
        <v>345</v>
      </c>
      <c r="B205" s="11" t="n">
        <v>29</v>
      </c>
      <c r="C205" s="12" t="n">
        <f aca="false">B205*0.185</f>
        <v>5.365</v>
      </c>
      <c r="D205" s="11" t="s">
        <v>346</v>
      </c>
      <c r="E205" s="33" t="n">
        <v>29</v>
      </c>
      <c r="F205" s="13" t="n">
        <f aca="false">E205*0.185</f>
        <v>5.365</v>
      </c>
    </row>
    <row r="206" s="9" customFormat="true" ht="24" hidden="false" customHeight="true" outlineLevel="0" collapsed="false">
      <c r="A206" s="10" t="s">
        <v>347</v>
      </c>
      <c r="B206" s="11" t="n">
        <v>29</v>
      </c>
      <c r="C206" s="12" t="n">
        <f aca="false">B206*0.185</f>
        <v>5.365</v>
      </c>
      <c r="D206" s="11" t="s">
        <v>348</v>
      </c>
      <c r="E206" s="33" t="n">
        <v>29</v>
      </c>
      <c r="F206" s="13" t="n">
        <f aca="false">E206*0.185</f>
        <v>5.365</v>
      </c>
    </row>
    <row r="207" s="9" customFormat="true" ht="24" hidden="false" customHeight="true" outlineLevel="0" collapsed="false">
      <c r="A207" s="10" t="s">
        <v>349</v>
      </c>
      <c r="B207" s="11" t="n">
        <v>29</v>
      </c>
      <c r="C207" s="12" t="n">
        <f aca="false">B207*0.185</f>
        <v>5.365</v>
      </c>
      <c r="D207" s="11" t="s">
        <v>350</v>
      </c>
      <c r="E207" s="33" t="n">
        <v>31</v>
      </c>
      <c r="F207" s="13" t="n">
        <f aca="false">E207*0.185</f>
        <v>5.735</v>
      </c>
    </row>
    <row r="208" s="9" customFormat="true" ht="24" hidden="false" customHeight="true" outlineLevel="0" collapsed="false">
      <c r="A208" s="10" t="s">
        <v>351</v>
      </c>
      <c r="B208" s="11" t="n">
        <v>30</v>
      </c>
      <c r="C208" s="12" t="n">
        <f aca="false">B208*0.185</f>
        <v>5.55</v>
      </c>
      <c r="D208" s="11" t="s">
        <v>352</v>
      </c>
      <c r="E208" s="33" t="n">
        <v>31</v>
      </c>
      <c r="F208" s="13" t="n">
        <f aca="false">E208*0.185</f>
        <v>5.735</v>
      </c>
    </row>
    <row r="209" s="9" customFormat="true" ht="24" hidden="false" customHeight="true" outlineLevel="0" collapsed="false">
      <c r="A209" s="10" t="s">
        <v>353</v>
      </c>
      <c r="B209" s="33" t="n">
        <v>30</v>
      </c>
      <c r="C209" s="12" t="n">
        <f aca="false">B209*0.185</f>
        <v>5.55</v>
      </c>
      <c r="D209" s="11" t="s">
        <v>354</v>
      </c>
      <c r="E209" s="33" t="n">
        <v>27</v>
      </c>
      <c r="F209" s="13" t="n">
        <f aca="false">E209*0.185</f>
        <v>4.995</v>
      </c>
    </row>
    <row r="210" s="9" customFormat="true" ht="24" hidden="false" customHeight="true" outlineLevel="0" collapsed="false">
      <c r="A210" s="10" t="s">
        <v>355</v>
      </c>
      <c r="B210" s="33" t="n">
        <v>29</v>
      </c>
      <c r="C210" s="12" t="n">
        <f aca="false">B210*0.185</f>
        <v>5.365</v>
      </c>
      <c r="D210" s="11" t="s">
        <v>356</v>
      </c>
      <c r="E210" s="33" t="n">
        <v>28</v>
      </c>
      <c r="F210" s="13" t="n">
        <f aca="false">E210*0.185</f>
        <v>5.18</v>
      </c>
    </row>
    <row r="211" s="9" customFormat="true" ht="24" hidden="false" customHeight="true" outlineLevel="0" collapsed="false">
      <c r="A211" s="10" t="s">
        <v>357</v>
      </c>
      <c r="B211" s="33" t="n">
        <v>25</v>
      </c>
      <c r="C211" s="12" t="n">
        <f aca="false">B211*0.185</f>
        <v>4.625</v>
      </c>
      <c r="D211" s="11" t="s">
        <v>358</v>
      </c>
      <c r="E211" s="33" t="n">
        <v>28</v>
      </c>
      <c r="F211" s="13" t="n">
        <f aca="false">E211*0.185</f>
        <v>5.18</v>
      </c>
    </row>
    <row r="212" s="9" customFormat="true" ht="24" hidden="false" customHeight="true" outlineLevel="0" collapsed="false">
      <c r="A212" s="10" t="s">
        <v>359</v>
      </c>
      <c r="B212" s="33" t="n">
        <v>29</v>
      </c>
      <c r="C212" s="12" t="n">
        <f aca="false">B212*0.185</f>
        <v>5.365</v>
      </c>
      <c r="D212" s="11" t="s">
        <v>360</v>
      </c>
      <c r="E212" s="33" t="n">
        <v>26</v>
      </c>
      <c r="F212" s="13" t="n">
        <f aca="false">E212*0.185</f>
        <v>4.81</v>
      </c>
    </row>
    <row r="213" s="9" customFormat="true" ht="24" hidden="false" customHeight="true" outlineLevel="0" collapsed="false">
      <c r="A213" s="10" t="s">
        <v>361</v>
      </c>
      <c r="B213" s="33" t="n">
        <v>29</v>
      </c>
      <c r="C213" s="12" t="n">
        <f aca="false">B213*0.185</f>
        <v>5.365</v>
      </c>
      <c r="D213" s="11" t="s">
        <v>362</v>
      </c>
      <c r="E213" s="33" t="n">
        <v>26</v>
      </c>
      <c r="F213" s="13" t="n">
        <f aca="false">E213*0.185</f>
        <v>4.81</v>
      </c>
    </row>
    <row r="214" s="9" customFormat="true" ht="24" hidden="false" customHeight="true" outlineLevel="0" collapsed="false">
      <c r="A214" s="18" t="s">
        <v>67</v>
      </c>
      <c r="B214" s="33" t="n">
        <f aca="false">SUM(B159:B213)</f>
        <v>1548</v>
      </c>
      <c r="C214" s="12" t="n">
        <f aca="false">SUM(C159:C213)</f>
        <v>286.38</v>
      </c>
      <c r="D214" s="11"/>
      <c r="E214" s="33" t="n">
        <f aca="false">SUM(E159:E213)</f>
        <v>1545</v>
      </c>
      <c r="F214" s="13" t="n">
        <f aca="false">SUM(F159:F213)</f>
        <v>285.825</v>
      </c>
    </row>
    <row r="215" s="9" customFormat="true" ht="24" hidden="false" customHeight="true" outlineLevel="0" collapsed="false">
      <c r="A215" s="18" t="s">
        <v>68</v>
      </c>
      <c r="B215" s="33" t="n">
        <v>3093</v>
      </c>
      <c r="C215" s="12"/>
      <c r="D215" s="11"/>
      <c r="E215" s="33"/>
      <c r="F215" s="13"/>
    </row>
    <row r="216" s="9" customFormat="true" ht="24" hidden="false" customHeight="true" outlineLevel="0" collapsed="false">
      <c r="A216" s="20" t="s">
        <v>363</v>
      </c>
      <c r="B216" s="20"/>
      <c r="C216" s="20"/>
      <c r="D216" s="20"/>
      <c r="E216" s="20"/>
      <c r="F216" s="20"/>
    </row>
    <row r="217" s="9" customFormat="true" ht="24" hidden="false" customHeight="true" outlineLevel="0" collapsed="false">
      <c r="A217" s="20" t="s">
        <v>70</v>
      </c>
      <c r="B217" s="20"/>
      <c r="C217" s="20"/>
      <c r="D217" s="20"/>
      <c r="E217" s="20"/>
      <c r="F217" s="20"/>
    </row>
    <row r="218" s="9" customFormat="true" ht="24" hidden="false" customHeight="true" outlineLevel="0" collapsed="false">
      <c r="A218" s="21" t="s">
        <v>71</v>
      </c>
      <c r="B218" s="21"/>
      <c r="C218" s="21"/>
      <c r="D218" s="21"/>
      <c r="E218" s="21"/>
      <c r="F218" s="21"/>
    </row>
    <row r="219" s="9" customFormat="true" ht="15" hidden="false" customHeight="false" outlineLevel="0" collapsed="false">
      <c r="D219" s="1"/>
      <c r="E219" s="1"/>
      <c r="F219" s="2"/>
    </row>
    <row r="220" s="9" customFormat="true" ht="15" hidden="false" customHeight="false" outlineLevel="0" collapsed="false">
      <c r="D220" s="1"/>
      <c r="E220" s="1"/>
      <c r="F220" s="2"/>
    </row>
    <row r="221" s="9" customFormat="true" ht="15" hidden="false" customHeight="false" outlineLevel="0" collapsed="false">
      <c r="D221" s="1"/>
      <c r="E221" s="1"/>
      <c r="F221" s="2"/>
    </row>
    <row r="222" s="9" customFormat="true" ht="15" hidden="false" customHeight="false" outlineLevel="0" collapsed="false">
      <c r="D222" s="1"/>
      <c r="E222" s="1"/>
      <c r="F222" s="2"/>
    </row>
    <row r="223" s="9" customFormat="true" ht="15" hidden="false" customHeight="false" outlineLevel="0" collapsed="false">
      <c r="D223" s="1"/>
      <c r="E223" s="1"/>
      <c r="F223" s="2"/>
    </row>
    <row r="224" s="9" customFormat="true" ht="15" hidden="false" customHeight="false" outlineLevel="0" collapsed="false">
      <c r="D224" s="1"/>
      <c r="E224" s="1"/>
      <c r="F224" s="2"/>
    </row>
    <row r="225" s="9" customFormat="true" ht="15" hidden="false" customHeight="false" outlineLevel="0" collapsed="false">
      <c r="D225" s="1"/>
      <c r="E225" s="1"/>
      <c r="F225" s="2"/>
    </row>
    <row r="226" s="9" customFormat="true" ht="15" hidden="false" customHeight="false" outlineLevel="0" collapsed="false">
      <c r="D226" s="1"/>
      <c r="E226" s="1"/>
      <c r="F226" s="2"/>
    </row>
    <row r="227" s="9" customFormat="true" ht="15" hidden="false" customHeight="false" outlineLevel="0" collapsed="false">
      <c r="D227" s="1"/>
      <c r="E227" s="1"/>
      <c r="F227" s="2"/>
    </row>
    <row r="228" s="9" customFormat="true" ht="15" hidden="false" customHeight="false" outlineLevel="0" collapsed="false">
      <c r="D228" s="1"/>
      <c r="E228" s="1"/>
      <c r="F228" s="2"/>
    </row>
    <row r="229" s="9" customFormat="true" ht="15" hidden="false" customHeight="false" outlineLevel="0" collapsed="false">
      <c r="D229" s="1"/>
      <c r="E229" s="1"/>
      <c r="F229" s="2"/>
    </row>
    <row r="230" s="9" customFormat="true" ht="15" hidden="false" customHeight="false" outlineLevel="0" collapsed="false">
      <c r="D230" s="1"/>
      <c r="E230" s="1"/>
      <c r="F230" s="2"/>
    </row>
    <row r="231" s="9" customFormat="true" ht="15" hidden="false" customHeight="false" outlineLevel="0" collapsed="false">
      <c r="D231" s="1"/>
      <c r="E231" s="1"/>
      <c r="F231" s="2"/>
    </row>
    <row r="232" s="9" customFormat="true" ht="15" hidden="false" customHeight="false" outlineLevel="0" collapsed="false">
      <c r="D232" s="1"/>
      <c r="E232" s="1"/>
      <c r="F232" s="2"/>
    </row>
    <row r="233" s="9" customFormat="true" ht="15" hidden="false" customHeight="false" outlineLevel="0" collapsed="false">
      <c r="D233" s="1"/>
      <c r="E233" s="1"/>
      <c r="F233" s="2"/>
    </row>
    <row r="234" s="9" customFormat="true" ht="15" hidden="false" customHeight="false" outlineLevel="0" collapsed="false">
      <c r="D234" s="1"/>
      <c r="E234" s="1"/>
      <c r="F234" s="2"/>
    </row>
  </sheetData>
  <mergeCells count="25">
    <mergeCell ref="A1:F1"/>
    <mergeCell ref="A37:F37"/>
    <mergeCell ref="A38:F38"/>
    <mergeCell ref="A39:F39"/>
    <mergeCell ref="A40:F40"/>
    <mergeCell ref="A78:F78"/>
    <mergeCell ref="A79:F79"/>
    <mergeCell ref="A80:F80"/>
    <mergeCell ref="A81:F81"/>
    <mergeCell ref="A118:F118"/>
    <mergeCell ref="A119:F119"/>
    <mergeCell ref="A120:F120"/>
    <mergeCell ref="A121:F121"/>
    <mergeCell ref="A145:F145"/>
    <mergeCell ref="A146:F146"/>
    <mergeCell ref="A147:F147"/>
    <mergeCell ref="A148:F148"/>
    <mergeCell ref="A154:F154"/>
    <mergeCell ref="A155:F155"/>
    <mergeCell ref="A156:F156"/>
    <mergeCell ref="A157:F157"/>
    <mergeCell ref="A188:F188"/>
    <mergeCell ref="A216:F216"/>
    <mergeCell ref="A217:F217"/>
    <mergeCell ref="A218:F218"/>
  </mergeCells>
  <printOptions headings="false" gridLines="false" gridLinesSet="true" horizontalCentered="false" verticalCentered="false"/>
  <pageMargins left="0.679861111111111" right="0.6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80" man="true" max="16383" min="0"/>
    <brk id="120" man="true" max="16383" min="0"/>
    <brk id="147" man="true" max="16383" min="0"/>
    <brk id="156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false" hidden="false" outlineLevel="0" max="2" min="1" style="44" width="8.99"/>
    <col collapsed="false" customWidth="false" hidden="false" outlineLevel="0" max="3" min="3" style="45" width="8.99"/>
    <col collapsed="false" customWidth="false" hidden="false" outlineLevel="0" max="5" min="4" style="44" width="8.99"/>
    <col collapsed="false" customWidth="false" hidden="false" outlineLevel="0" max="6" min="6" style="46" width="8.99"/>
    <col collapsed="false" customWidth="false" hidden="false" outlineLevel="0" max="257" min="7" style="4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false" hidden="false" outlineLevel="0" max="2" min="1" style="44" width="8.99"/>
    <col collapsed="false" customWidth="false" hidden="false" outlineLevel="0" max="3" min="3" style="45" width="8.99"/>
    <col collapsed="false" customWidth="false" hidden="false" outlineLevel="0" max="257" min="4" style="4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false" hidden="false" outlineLevel="0" max="2" min="1" style="47" width="8.99"/>
    <col collapsed="false" customWidth="false" hidden="false" outlineLevel="0" max="5" min="3" style="48" width="8.99"/>
    <col collapsed="false" customWidth="false" hidden="false" outlineLevel="0" max="7" min="6" style="47" width="8.99"/>
    <col collapsed="false" customWidth="false" hidden="false" outlineLevel="0" max="8" min="8" style="49" width="8.99"/>
    <col collapsed="false" customWidth="false" hidden="false" outlineLevel="0" max="257" min="9" style="47" width="8.99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08T13:26:13Z</cp:lastPrinted>
  <dcterms:modified xsi:type="dcterms:W3CDTF">2010-10-09T08:09:44Z</dcterms:modified>
  <cp:revision>0</cp:revision>
  <dc:subject/>
  <dc:title/>
</cp:coreProperties>
</file>