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学生综合素质测评加减分统计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毕业班）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粱方芳</cp:lastModifiedBy>
  <cp:lastPrinted>2011-09-08T09:27:50Z</cp:lastPrinted>
  <dcterms:modified xsi:type="dcterms:W3CDTF">2019-01-16T09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